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記載説明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申込書!$A$1:$Q$86</definedName>
    <definedName function="false" hidden="false" localSheetId="1" name="_xlnm.Print_Area" vbProcedure="false">申込書記載説明!$A$1:$Q$86</definedName>
    <definedName function="false" hidden="false" name="a" vbProcedure="false">[1]様式1!$C$3</definedName>
    <definedName function="false" hidden="false" name="aaa" vbProcedure="false">[1]様式1!$A$1</definedName>
    <definedName function="false" hidden="false" name="aaaaa" vbProcedure="false">[2]換算係数!$A$1</definedName>
    <definedName function="false" hidden="false" name="anscount" vbProcedure="false">3</definedName>
    <definedName function="false" hidden="false" name="asimei" vbProcedure="false">[1]様式1!$A$257</definedName>
    <definedName function="false" hidden="false" name="DelArea" vbProcedure="false">'[3]'!$A$1,'[3]'!$BO$579</definedName>
    <definedName function="false" hidden="false" name="DelArea1" vbProcedure="false">[4]別表2!$AS$4:$AT$4,[4]別表2!$AW$4:$AX$4,[4]別表2!$BA$4:$BB$4,[4]別表2!$S$24:$BD$25,[4]別表2!$X$26:$Y$27,[4]別表2!$AB$26:$AC$27,[4]別表2!$AF$26:$AG$27,[4]別表2!$S$31:$BD$34,[4]別表2!$S$36:$BD$39,[4]別表2!$S$41:$BD$44,[4]別表2!$S$46:$BD$49</definedName>
    <definedName function="false" hidden="false" name="DelArea10" vbProcedure="false">'[5]様式4-A'!$AA$22:$BD$81,'[5]様式4-A'!$G$83:$BC$84,'[5]様式4-A'!$J$86:$AB$86</definedName>
    <definedName function="false" hidden="false" name="DelArea11" vbProcedure="false">'[6]様式4-B'!$AA$19:$BD$90,'[6]様式4-B'!$G$92:$BC$93,'[6]様式4-B'!$J$95:$AB$95</definedName>
    <definedName function="false" hidden="false" name="DelArea12" vbProcedure="false">[7]様式5!$L$30:$N$48,[7]様式5!$Y$26:$BD$48,[7]様式5!$G$51:$BC$53,[7]様式5!$J$55:$AB$55</definedName>
    <definedName function="false" hidden="false" name="DelArea13" vbProcedure="false">'[8]様式6-A'!$M$19:$AN$21,'[8]様式6-A'!$Q$23:$AN$27,'[8]様式6-A'!$Y$31:$AC$31,'[8]様式6-A'!$AO$30:$BD$31,'[8]様式6-A'!$G$37:$BC$43,'[8]様式6-A'!$J$46:$AB$46</definedName>
    <definedName function="false" hidden="false" name="DelArea14" vbProcedure="false">'[9]様式6-B'!$I$22:$AN$23,'[9]様式6-B'!$I$26:$P$26,'[9]様式6-B'!$V$26:$Z$26,'[9]様式6-B'!$AH$26:$AL$26,'[9]様式6-B'!$Q$28:$AN$32,'[9]様式6-B'!$G$35:$K$36,'[9]様式6-B'!$S$35:$W$36,'[9]様式6-B'!$AH$35:$AL$36,'[9]様式6-B'!$Y$40:$AC$40,'[9]様式6-B'!$AO$39:$BD$40,'[9]様式6-B'!$G$46:$BC$48</definedName>
    <definedName function="false" hidden="false" name="DelArea16" vbProcedure="false">'[10]様式7-1'!$AR$15:$BD$35,'[10]様式7-1'!$G$38:$BC$40,'[10]様式7-1'!$J$42:$AB$42</definedName>
    <definedName function="false" hidden="false" name="DelArea17" vbProcedure="false">'[3]'!$AV$48</definedName>
    <definedName function="false" hidden="false" name="DelArea18" vbProcedure="false">[11]様式8!$E$15:$T$22,[11]様式8!$W$15:$AC$22,[11]様式8!$AK$15:$BD$22,[11]様式8!$D$28:$AO$35,[11]様式8!$G$37:$BC$38,[11]様式8!$J$44:$AB$44</definedName>
    <definedName function="false" hidden="false" name="DelArea19" vbProcedure="false">'[12]様式17-C'!$K$20:$BD$27,'[12]様式17-C'!$AW$43:$AZ$46,'[12]様式17-C'!$G$44:$AR$45,'[12]様式17-C'!$J$47:$AB$47</definedName>
    <definedName function="false" hidden="false" name="DelArea2" vbProcedure="false">'[13]別表7-2'!$C$24:$BD$27,'[13]別表7-2'!$C$32:$BD$43,'[13]別表7-2'!$M$45:$M$47,'[13]別表7-2'!$AG$45:$AG$46</definedName>
    <definedName function="false" hidden="false" name="DelArea5" vbProcedure="false">'[14]別表7-6'!$AU$6:$BD$21,'[14]別表7-6'!$E$24:$BD$31,'[14]別表7-6'!$J$37:$AA$37</definedName>
    <definedName function="false" hidden="false" name="DelArea6" vbProcedure="false">'[15]別表7-7'!$AU$10:$BD$25,'[15]別表7-7'!$E$34:$BD$39,'[15]別表7-7'!$J$41:$AA$41</definedName>
    <definedName function="false" hidden="false" name="DelArea7" vbProcedure="false">[1]様式1!$S$15:$AC$19,[1]様式1!$AT$15:$BD$19,[1]様式1!$AT$20,[1]様式1!$S$30:$AC$38,[1]様式1!$AT$30:$BD$38,[1]様式1!$G$40:$BC$41,[1]様式1!$J$43:$AB$43</definedName>
    <definedName function="false" hidden="false" name="DelArea8" vbProcedure="false">[16]様式2!$V$14:$AC$33,[16]様式2!$AW$14:$BD$33,[16]様式2!$AS$34:$AW$34,[16]様式2!$G$36:$BC$38,[16]様式2!$J$40:$AB$40</definedName>
    <definedName function="false" hidden="false" name="DelArea9" vbProcedure="false">[17]様式3!$U$16:$AC$36,[17]様式3!$AV$16:$BD$36,[17]様式3!$G$39:$BC$40,[17]様式3!$J$42:$AB$42</definedName>
    <definedName function="false" hidden="false" name="JigyoubaMei" vbProcedure="false">[1]様式1!$Q$17</definedName>
    <definedName function="false" hidden="false" name="JigyoujyouAdd" vbProcedure="false">[4]別表2!$S$23</definedName>
    <definedName function="false" hidden="false" name="JigyoujyouName" vbProcedure="false">[4]別表2!$S$22</definedName>
    <definedName function="false" hidden="false" name="KaiinnName" vbProcedure="false">[4]別表2!$AR$11</definedName>
    <definedName function="false" hidden="false" name="KaiinNo" vbProcedure="false">[1]様式1!$A$1</definedName>
    <definedName function="false" hidden="false" name="no" vbProcedure="false">[1]様式1!$A$1</definedName>
    <definedName function="false" hidden="false" name="Sibu" vbProcedure="false">[1]様式1!$A$1</definedName>
    <definedName function="false" hidden="false" name="SibuName" vbProcedure="false">[4]別表2!$W$11</definedName>
    <definedName function="false" hidden="false" name="Simei" vbProcedure="false">[1]様式1!$A$1</definedName>
    <definedName function="false" hidden="false" name="SisetuKasho" vbProcedure="false">[1]様式1!$A$1</definedName>
    <definedName function="false" hidden="false" name="sok" vbProcedure="false">[1]様式1!$A$5633</definedName>
    <definedName function="false" hidden="false" name="SokluteiTenki" vbProcedure="false">[1]様式1!$W$23</definedName>
    <definedName function="false" hidden="false" name="SokuteiD" vbProcedure="false">[1]様式1!$A$1</definedName>
    <definedName function="false" hidden="false" name="SokuteiKion" vbProcedure="false">[1]様式1!$A$1</definedName>
    <definedName function="false" hidden="false" name="SokuteiM" vbProcedure="false">[1]様式1!$A$1</definedName>
    <definedName function="false" hidden="false" name="SokuteiSitudo" vbProcedure="false">[1]様式1!$A$1</definedName>
    <definedName function="false" hidden="false" name="SokuteiY" vbProcedure="false">[1]様式1!$A$1</definedName>
    <definedName function="false" hidden="false" name="TatiaiSha" vbProcedure="false">[1]様式1!$A$1</definedName>
    <definedName function="false" hidden="false" name="zzzzzzzz" vbProcedure="false">'[3]'!$A$1</definedName>
    <definedName function="false" hidden="false" name="_Order1" vbProcedure="false">255</definedName>
    <definedName function="false" hidden="false" name="_xlfn_IFERROR" vbProcedure="false"/>
    <definedName function="false" hidden="false" name="_xlfn_SINGLE" vbProcedure="false"/>
    <definedName function="false" hidden="false" name="テキスト作成含む_手戻りとならない技術資料等__10月末" vbProcedure="false">'[18]'!$E$5</definedName>
    <definedName function="false" hidden="false" name="最大電力" vbProcedure="false">[2]換算係数!$A$1</definedName>
    <definedName function="false" hidden="false" name="ｋａｉｉｎｎNo" vbProcedure="false">[4]別表2!$A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0"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申し込みの講習会</t>
    </r>
  </si>
  <si>
    <t xml:space="preserve">は、入力項目</t>
  </si>
  <si>
    <t xml:space="preserve">講習名</t>
  </si>
  <si>
    <t xml:space="preserve">　保安管理業務講習</t>
  </si>
  <si>
    <t xml:space="preserve">受講番号</t>
  </si>
  <si>
    <t xml:space="preserve">2207-</t>
  </si>
  <si>
    <t xml:space="preserve">ご希望の開催日</t>
  </si>
  <si>
    <t xml:space="preserve"> </t>
  </si>
  <si>
    <t xml:space="preserve">学科の開催場所</t>
  </si>
  <si>
    <t xml:space="preserve"> 指定なし</t>
  </si>
  <si>
    <t xml:space="preserve"> （オンライン授業のためパソコン＋インターネット接続環境がある場所）</t>
  </si>
  <si>
    <t xml:space="preserve">実習の開催場所</t>
  </si>
  <si>
    <t xml:space="preserve"> 「九州職業能力開発大学校」の実習室および教室</t>
  </si>
  <si>
    <r>
      <rPr>
        <sz val="11"/>
        <color rgb="FF000000"/>
        <rFont val="Noto Sans"/>
        <family val="2"/>
      </rPr>
      <t xml:space="preserve">　〒</t>
    </r>
    <r>
      <rPr>
        <sz val="11"/>
        <color rgb="FF000000"/>
        <rFont val="ＭＳ Ｐ明朝"/>
        <family val="1"/>
        <charset val="128"/>
      </rPr>
      <t xml:space="preserve">802-0985</t>
    </r>
    <r>
      <rPr>
        <sz val="11"/>
        <color rgb="FF000000"/>
        <rFont val="Noto Sans"/>
        <family val="2"/>
      </rPr>
      <t xml:space="preserve">　福岡県北九州市小倉南区志井</t>
    </r>
    <r>
      <rPr>
        <sz val="11"/>
        <color rgb="FF000000"/>
        <rFont val="ＭＳ Ｐ明朝"/>
        <family val="1"/>
        <charset val="128"/>
      </rPr>
      <t xml:space="preserve">1665-1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申込者（受講者）</t>
    </r>
  </si>
  <si>
    <t xml:space="preserve">氏名（ふりがな）</t>
  </si>
  <si>
    <t xml:space="preserve"> きゅうしゅう</t>
  </si>
  <si>
    <t xml:space="preserve">たろう</t>
  </si>
  <si>
    <t xml:space="preserve">氏　　名</t>
  </si>
  <si>
    <t xml:space="preserve"> 九州</t>
  </si>
  <si>
    <t xml:space="preserve">太郎</t>
  </si>
  <si>
    <t xml:space="preserve"> 会社名または職業</t>
  </si>
  <si>
    <t xml:space="preserve">写真付き公的証明書写し</t>
  </si>
  <si>
    <t xml:space="preserve"> 所属部署</t>
  </si>
  <si>
    <t xml:space="preserve">ＪＰＧ貼付け</t>
  </si>
  <si>
    <t xml:space="preserve">生年月日（西暦）</t>
  </si>
  <si>
    <t xml:space="preserve">生</t>
  </si>
  <si>
    <t xml:space="preserve">原画は画素を粗くせず</t>
  </si>
  <si>
    <t xml:space="preserve">資　格</t>
  </si>
  <si>
    <t xml:space="preserve">第３種</t>
  </si>
  <si>
    <r>
      <rPr>
        <sz val="11"/>
        <color rgb="FF808080"/>
        <rFont val="ＭＳ Ｐ明朝"/>
        <family val="1"/>
        <charset val="128"/>
      </rPr>
      <t xml:space="preserve">excel</t>
    </r>
    <r>
      <rPr>
        <sz val="11"/>
        <color rgb="FF808080"/>
        <rFont val="Noto Sans"/>
        <family val="2"/>
      </rPr>
      <t xml:space="preserve">に貼付けた後で縮小する。</t>
    </r>
  </si>
  <si>
    <t xml:space="preserve">第２種</t>
  </si>
  <si>
    <t xml:space="preserve">主技免状番号</t>
  </si>
  <si>
    <t xml:space="preserve">不明瞭の場合は再提出を求めます。　</t>
  </si>
  <si>
    <t xml:space="preserve">メールアドレス</t>
  </si>
  <si>
    <t xml:space="preserve">全科目受講</t>
  </si>
  <si>
    <t xml:space="preserve">電話番号</t>
  </si>
  <si>
    <t xml:space="preserve">分割受講</t>
  </si>
  <si>
    <t xml:space="preserve">住　　所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***-****</t>
    </r>
  </si>
  <si>
    <t xml:space="preserve">〇</t>
  </si>
  <si>
    <t xml:space="preserve">✕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科目受講形態</t>
    </r>
  </si>
  <si>
    <t xml:space="preserve">―</t>
  </si>
  <si>
    <t xml:space="preserve">原則として、全科目一括受講とする。特にやむを得ない場合に、科目を分割しての受講を認める。</t>
  </si>
  <si>
    <t xml:space="preserve">科目受講</t>
  </si>
  <si>
    <t xml:space="preserve">分割受講の内訳</t>
  </si>
  <si>
    <t xml:space="preserve">（注） 申込の前に「保安管理業務講習公募要領」をお読み頂き納得の上でお申し込みください。</t>
  </si>
  <si>
    <r>
      <rPr>
        <sz val="11"/>
        <color rgb="FFFFFFFF"/>
        <rFont val="ＭＳ Ｐ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　申込受付</t>
    </r>
  </si>
  <si>
    <t xml:space="preserve">上記内容にて申し込みを受け付けました。</t>
  </si>
  <si>
    <t xml:space="preserve">つきましては、以下についてお願いします。</t>
  </si>
  <si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Ｐ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）</t>
    </r>
  </si>
  <si>
    <t xml:space="preserve">当協会指定の金融機関の口座に、受講料をお振込み下さい。</t>
  </si>
  <si>
    <t xml:space="preserve">①</t>
  </si>
  <si>
    <t xml:space="preserve">納入金額</t>
  </si>
  <si>
    <t xml:space="preserve">円 （税込み）　手数料は受講者持ちとします。</t>
  </si>
  <si>
    <t xml:space="preserve">②</t>
  </si>
  <si>
    <t xml:space="preserve">納入期限</t>
  </si>
  <si>
    <t xml:space="preserve">まで</t>
  </si>
  <si>
    <t xml:space="preserve">③</t>
  </si>
  <si>
    <t xml:space="preserve">当協会指定口座</t>
  </si>
  <si>
    <t xml:space="preserve">④</t>
  </si>
  <si>
    <t xml:space="preserve">振込人名義</t>
  </si>
  <si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</t>
    </r>
  </si>
  <si>
    <t xml:space="preserve">受講料の納付をもって、受講申込を有効とします。</t>
  </si>
  <si>
    <t xml:space="preserve">（３）</t>
  </si>
  <si>
    <r>
      <rPr>
        <sz val="11"/>
        <color rgb="FFFFFFFF"/>
        <rFont val="Noto Sans"/>
        <family val="2"/>
      </rPr>
      <t xml:space="preserve">の週に、当協会から「</t>
    </r>
    <r>
      <rPr>
        <sz val="11"/>
        <color rgb="FFFFFFFF"/>
        <rFont val="ＭＳ Ｐ明朝"/>
        <family val="1"/>
        <charset val="128"/>
      </rPr>
      <t xml:space="preserve">Zoom</t>
    </r>
    <r>
      <rPr>
        <sz val="11"/>
        <color rgb="FFFFFFFF"/>
        <rFont val="Noto Sans"/>
        <family val="2"/>
      </rPr>
      <t xml:space="preserve">」での通信確認の案内を行ないますので、事前</t>
    </r>
  </si>
  <si>
    <t xml:space="preserve">にパソコン環境を整えていてください。</t>
  </si>
  <si>
    <t xml:space="preserve">（４）</t>
  </si>
  <si>
    <t xml:space="preserve">講習当日には遅刻や途中退席されませんようにお願いします。遅刻や途中退席されると</t>
  </si>
  <si>
    <t xml:space="preserve">科目終了できない可能性が出てきますのでご注意ください。</t>
  </si>
  <si>
    <r>
      <rPr>
        <sz val="11"/>
        <color rgb="FFFFFFFF"/>
        <rFont val="Noto Sans"/>
        <family val="2"/>
      </rPr>
      <t xml:space="preserve">〒</t>
    </r>
    <r>
      <rPr>
        <sz val="11"/>
        <color rgb="FFFFFFFF"/>
        <rFont val="ＭＳ Ｐ明朝"/>
        <family val="1"/>
        <charset val="128"/>
      </rPr>
      <t xml:space="preserve">812-0016</t>
    </r>
  </si>
  <si>
    <r>
      <rPr>
        <sz val="11"/>
        <color rgb="FFFFFFFF"/>
        <rFont val="Noto Sans"/>
        <family val="2"/>
      </rPr>
      <t xml:space="preserve">福岡市博多区博多駅南</t>
    </r>
    <r>
      <rPr>
        <sz val="11"/>
        <color rgb="FFFFFFFF"/>
        <rFont val="ＭＳ Ｐ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丁目</t>
    </r>
    <r>
      <rPr>
        <sz val="11"/>
        <color rgb="FFFFFFFF"/>
        <rFont val="ＭＳ Ｐ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番</t>
    </r>
    <r>
      <rPr>
        <sz val="11"/>
        <color rgb="FFFFFFFF"/>
        <rFont val="ＭＳ Ｐ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号 </t>
    </r>
    <r>
      <rPr>
        <sz val="11"/>
        <color rgb="FFFFFFFF"/>
        <rFont val="ＭＳ Ｐ明朝"/>
        <family val="1"/>
        <charset val="128"/>
      </rPr>
      <t xml:space="preserve">KDX</t>
    </r>
    <r>
      <rPr>
        <sz val="11"/>
        <color rgb="FFFFFFFF"/>
        <rFont val="Noto Sans"/>
        <family val="2"/>
      </rPr>
      <t xml:space="preserve">博多南ビル</t>
    </r>
    <r>
      <rPr>
        <sz val="11"/>
        <color rgb="FFFFFFFF"/>
        <rFont val="ＭＳ Ｐ明朝"/>
        <family val="1"/>
        <charset val="128"/>
      </rPr>
      <t xml:space="preserve">6</t>
    </r>
    <r>
      <rPr>
        <sz val="11"/>
        <color rgb="FFFFFFFF"/>
        <rFont val="Noto Sans"/>
        <family val="2"/>
      </rPr>
      <t xml:space="preserve">階</t>
    </r>
  </si>
  <si>
    <t xml:space="preserve">一般社団法人　九州電気管理技術者協会</t>
  </si>
  <si>
    <t xml:space="preserve">保安管理業務講習担当事務局</t>
  </si>
  <si>
    <t xml:space="preserve">TEL 092-431-0067</t>
  </si>
  <si>
    <t xml:space="preserve">別表「分割受講票」</t>
  </si>
  <si>
    <t xml:space="preserve">分割しての受講を希望する受講者は、受講欄に「〇」、「✕」を記入し、申込票と一緒に提出のこと。</t>
  </si>
  <si>
    <t xml:space="preserve">「－」は入力不要</t>
  </si>
  <si>
    <t xml:space="preserve">科　　　　目</t>
  </si>
  <si>
    <t xml:space="preserve">日</t>
  </si>
  <si>
    <t xml:space="preserve">開始時間</t>
  </si>
  <si>
    <t xml:space="preserve">終了時間</t>
  </si>
  <si>
    <t xml:space="preserve">受講</t>
  </si>
  <si>
    <t xml:space="preserve">備　　　　考</t>
  </si>
  <si>
    <t xml:space="preserve">開催挨拶・注意事項等の説明</t>
  </si>
  <si>
    <t xml:space="preserve">各種設備の概要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目</t>
    </r>
  </si>
  <si>
    <t xml:space="preserve">電気基礎</t>
  </si>
  <si>
    <t xml:space="preserve">(7/25)</t>
  </si>
  <si>
    <t xml:space="preserve">関係法令</t>
  </si>
  <si>
    <t xml:space="preserve">月次点検の方法</t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日目</t>
    </r>
  </si>
  <si>
    <t xml:space="preserve">年次点検の方法</t>
  </si>
  <si>
    <t xml:space="preserve">(7/26)</t>
  </si>
  <si>
    <t xml:space="preserve">工事期間中の点検の方法</t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目</t>
    </r>
  </si>
  <si>
    <t xml:space="preserve">事故応動</t>
  </si>
  <si>
    <t xml:space="preserve">(7/27)</t>
  </si>
  <si>
    <t xml:space="preserve">点検用機械器具の取扱方法</t>
  </si>
  <si>
    <t xml:space="preserve">取扱方法</t>
  </si>
  <si>
    <t xml:space="preserve">作業安全、コンプライアンス、</t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日目</t>
    </r>
  </si>
  <si>
    <t xml:space="preserve">新技術</t>
  </si>
  <si>
    <t xml:space="preserve">(7/28)</t>
  </si>
  <si>
    <t xml:space="preserve">受講者からの質疑対応</t>
  </si>
  <si>
    <t xml:space="preserve">学科講習のフォローを含む</t>
  </si>
  <si>
    <t xml:space="preserve">実習に当たっての事前説明</t>
  </si>
  <si>
    <t xml:space="preserve">実習に際しての挨拶と施設説明</t>
  </si>
  <si>
    <t xml:space="preserve">月次点検に関係する実習</t>
  </si>
  <si>
    <t xml:space="preserve">年次点検に関係する実習</t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日目</t>
    </r>
  </si>
  <si>
    <t xml:space="preserve">工事期間中の点検の実習</t>
  </si>
  <si>
    <t xml:space="preserve">(7/29)</t>
  </si>
  <si>
    <t xml:space="preserve">点検用機械器具の取扱実習</t>
  </si>
  <si>
    <t xml:space="preserve">質疑及び実習終了挨拶他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原則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間通しての受講とするが、特別な事情が有る場合に科目の分割受講を認める。</t>
    </r>
  </si>
  <si>
    <t xml:space="preserve">ただし、受講料は当初に一括納入とし、受講中断する場合の返納には応じない。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科目毎に理解度確認試験実施</t>
  </si>
  <si>
    <r>
      <rPr>
        <sz val="11"/>
        <rFont val="Noto Sans"/>
        <family val="2"/>
      </rPr>
      <t xml:space="preserve">・ 回答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目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分までに </t>
    </r>
    <r>
      <rPr>
        <sz val="11"/>
        <rFont val="ＭＳ Ｐ明朝"/>
        <family val="1"/>
        <charset val="128"/>
      </rPr>
      <t xml:space="preserve">e-</t>
    </r>
    <r>
      <rPr>
        <sz val="11"/>
        <rFont val="Noto Sans"/>
        <family val="2"/>
      </rPr>
      <t xml:space="preserve">メールで返信すること。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科目間や連続して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分を超える講義では、進捗に応じ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間の休憩時間を入れる。</t>
    </r>
  </si>
  <si>
    <t xml:space="preserve">個人の場合は記載省略可</t>
  </si>
  <si>
    <r>
      <rPr>
        <sz val="11"/>
        <color rgb="FF808080"/>
        <rFont val="Noto Sans"/>
        <family val="2"/>
      </rPr>
      <t xml:space="preserve">（例） </t>
    </r>
    <r>
      <rPr>
        <sz val="11"/>
        <color rgb="FF808080"/>
        <rFont val="ＭＳ Ｐ明朝"/>
        <family val="1"/>
        <charset val="128"/>
      </rPr>
      <t xml:space="preserve">58-E999</t>
    </r>
  </si>
  <si>
    <t xml:space="preserve">kousyuu_dkk@kou.bbiq.jp</t>
  </si>
  <si>
    <r>
      <rPr>
        <sz val="10"/>
        <rFont val="Noto Sans"/>
        <family val="2"/>
      </rPr>
      <t xml:space="preserve">〒</t>
    </r>
    <r>
      <rPr>
        <sz val="10"/>
        <color rgb="FF808080"/>
        <rFont val="ＭＳ Ｐ明朝"/>
        <family val="1"/>
        <charset val="128"/>
      </rPr>
      <t xml:space="preserve">***-****</t>
    </r>
  </si>
  <si>
    <t xml:space="preserve">都道府県・・・・番地</t>
  </si>
  <si>
    <t xml:space="preserve">概要記載　（詳細は別表「分割受講票」による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[$-409]m/d/yyyy"/>
    <numFmt numFmtId="168" formatCode="[$-409]#,##0_);[RED]\(#,##0\)"/>
    <numFmt numFmtId="169" formatCode="0\分"/>
    <numFmt numFmtId="170" formatCode="[$-409]h: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5"/>
      <color rgb="FF0000FF"/>
      <name val="ＭＳ Ｐ明朝"/>
      <family val="1"/>
      <charset val="128"/>
    </font>
    <font>
      <sz val="10.5"/>
      <name val="ＭＳ Ｐ明朝"/>
      <family val="1"/>
      <charset val="128"/>
    </font>
    <font>
      <sz val="11"/>
      <color rgb="FF000000"/>
      <name val="游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color rgb="FF808080"/>
      <name val="Noto Sans"/>
      <family val="2"/>
    </font>
    <font>
      <sz val="11"/>
      <color rgb="FF808080"/>
      <name val="Noto Sans"/>
      <family val="2"/>
    </font>
    <font>
      <sz val="11"/>
      <color rgb="FF808080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Century"/>
      <family val="1"/>
    </font>
    <font>
      <sz val="9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0.5"/>
      <color rgb="FFFFFFFF"/>
      <name val="ＭＳ Ｐ明朝"/>
      <family val="1"/>
      <charset val="128"/>
    </font>
    <font>
      <sz val="10.5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b val="true"/>
      <sz val="6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游ゴシック"/>
      <family val="3"/>
      <charset val="128"/>
    </font>
    <font>
      <sz val="9"/>
      <color rgb="FFFF0000"/>
      <name val="DejaVu Sans"/>
      <family val="2"/>
    </font>
    <font>
      <sz val="10"/>
      <color rgb="FF80808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DejaVu Sans"/>
      <family val="2"/>
    </font>
    <font>
      <sz val="24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4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2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 2_講習会開催について（理事会報告）Ver11" xfId="21"/>
    <cellStyle name="標準 2_講習会開催について（理事会報告）Ver11" xfId="22"/>
    <cellStyle name="標準 2_講習要領Ver03" xfId="23"/>
    <cellStyle name="標準 2_講習要領Ver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200</xdr:colOff>
      <xdr:row>1</xdr:row>
      <xdr:rowOff>98280</xdr:rowOff>
    </xdr:to>
    <xdr:sp>
      <xdr:nvSpPr>
        <xdr:cNvPr id="0" name="Text Box 28"/>
        <xdr:cNvSpPr/>
      </xdr:nvSpPr>
      <xdr:spPr>
        <a:xfrm>
          <a:off x="0" y="0"/>
          <a:ext cx="665280" cy="317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5004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別紙 </a:t>
          </a:r>
          <a:r>
            <a:rPr b="0" lang="en-US" sz="1200" spc="-1" strike="noStrike">
              <a:solidFill>
                <a:srgbClr val="000000"/>
              </a:solidFill>
              <a:latin typeface="游ゴシック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2680</xdr:colOff>
      <xdr:row>4</xdr:row>
      <xdr:rowOff>60480</xdr:rowOff>
    </xdr:from>
    <xdr:to>
      <xdr:col>11</xdr:col>
      <xdr:colOff>506880</xdr:colOff>
      <xdr:row>4</xdr:row>
      <xdr:rowOff>196560</xdr:rowOff>
    </xdr:to>
    <xdr:sp>
      <xdr:nvSpPr>
        <xdr:cNvPr id="1" name="Rectangle 12"/>
        <xdr:cNvSpPr/>
      </xdr:nvSpPr>
      <xdr:spPr>
        <a:xfrm>
          <a:off x="4519440" y="846720"/>
          <a:ext cx="394200" cy="136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2</xdr:row>
      <xdr:rowOff>68040</xdr:rowOff>
    </xdr:from>
    <xdr:to>
      <xdr:col>15</xdr:col>
      <xdr:colOff>160560</xdr:colOff>
      <xdr:row>3</xdr:row>
      <xdr:rowOff>159120</xdr:rowOff>
    </xdr:to>
    <xdr:sp>
      <xdr:nvSpPr>
        <xdr:cNvPr id="2" name="AutoShape 13"/>
        <xdr:cNvSpPr/>
      </xdr:nvSpPr>
      <xdr:spPr>
        <a:xfrm>
          <a:off x="5628240" y="506160"/>
          <a:ext cx="1325520" cy="264960"/>
        </a:xfrm>
        <a:prstGeom prst="wedgeRectCallout">
          <a:avLst>
            <a:gd name="adj1" fmla="val 19259"/>
            <a:gd name="adj2" fmla="val 19953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受付後に番号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8560</xdr:colOff>
      <xdr:row>13</xdr:row>
      <xdr:rowOff>189720</xdr:rowOff>
    </xdr:from>
    <xdr:to>
      <xdr:col>12</xdr:col>
      <xdr:colOff>394200</xdr:colOff>
      <xdr:row>15</xdr:row>
      <xdr:rowOff>204840</xdr:rowOff>
    </xdr:to>
    <xdr:sp>
      <xdr:nvSpPr>
        <xdr:cNvPr id="3" name="Oval 8"/>
        <xdr:cNvSpPr/>
      </xdr:nvSpPr>
      <xdr:spPr>
        <a:xfrm>
          <a:off x="4945320" y="3051000"/>
          <a:ext cx="434160" cy="439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3120</xdr:colOff>
      <xdr:row>15</xdr:row>
      <xdr:rowOff>204840</xdr:rowOff>
    </xdr:from>
    <xdr:to>
      <xdr:col>13</xdr:col>
      <xdr:colOff>88200</xdr:colOff>
      <xdr:row>17</xdr:row>
      <xdr:rowOff>151560</xdr:rowOff>
    </xdr:to>
    <xdr:sp>
      <xdr:nvSpPr>
        <xdr:cNvPr id="4" name="Arc 9"/>
        <xdr:cNvSpPr/>
      </xdr:nvSpPr>
      <xdr:spPr>
        <a:xfrm flipH="1">
          <a:off x="4799880" y="3490200"/>
          <a:ext cx="755640" cy="378000"/>
        </a:xfrm>
        <a:custGeom>
          <a:avLst/>
          <a:gdLst/>
          <a:ahLst/>
          <a:rect l="l" t="t" r="r" b="b"/>
          <a:pathLst>
            <a:path fill="none" w="43200" h="21600">
              <a:moveTo>
                <a:pt x="0" y="21600"/>
              </a:moveTo>
              <a:cubicBezTo>
                <a:pt x="0" y="9670"/>
                <a:pt x="9670" y="0"/>
                <a:pt x="21600" y="0"/>
              </a:cubicBezTo>
              <a:cubicBezTo>
                <a:pt x="-32007" y="0"/>
                <a:pt x="-22336" y="9670"/>
                <a:pt x="-22336" y="21599"/>
              </a:cubicBezTo>
            </a:path>
            <a:path stroke="0" w="43200" h="21600">
              <a:moveTo>
                <a:pt x="0" y="21600"/>
              </a:moveTo>
              <a:cubicBezTo>
                <a:pt x="0" y="9670"/>
                <a:pt x="9670" y="0"/>
                <a:pt x="21600" y="0"/>
              </a:cubicBezTo>
              <a:cubicBezTo>
                <a:pt x="-32007" y="0"/>
                <a:pt x="-22336" y="9670"/>
                <a:pt x="-22336" y="21599"/>
              </a:cubicBez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200</xdr:colOff>
      <xdr:row>1</xdr:row>
      <xdr:rowOff>98280</xdr:rowOff>
    </xdr:to>
    <xdr:sp>
      <xdr:nvSpPr>
        <xdr:cNvPr id="5" name="Text Box 28"/>
        <xdr:cNvSpPr/>
      </xdr:nvSpPr>
      <xdr:spPr>
        <a:xfrm>
          <a:off x="0" y="0"/>
          <a:ext cx="665280" cy="317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5004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別紙 </a:t>
          </a:r>
          <a:r>
            <a:rPr b="0" lang="en-US" sz="1200" spc="-1" strike="noStrike">
              <a:solidFill>
                <a:srgbClr val="000000"/>
              </a:solidFill>
              <a:latin typeface="游ゴシック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2680</xdr:colOff>
      <xdr:row>4</xdr:row>
      <xdr:rowOff>60480</xdr:rowOff>
    </xdr:from>
    <xdr:to>
      <xdr:col>11</xdr:col>
      <xdr:colOff>506880</xdr:colOff>
      <xdr:row>4</xdr:row>
      <xdr:rowOff>196560</xdr:rowOff>
    </xdr:to>
    <xdr:sp>
      <xdr:nvSpPr>
        <xdr:cNvPr id="6" name="Rectangle 12"/>
        <xdr:cNvSpPr/>
      </xdr:nvSpPr>
      <xdr:spPr>
        <a:xfrm>
          <a:off x="4519440" y="846720"/>
          <a:ext cx="394200" cy="136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3240</xdr:colOff>
      <xdr:row>2</xdr:row>
      <xdr:rowOff>106200</xdr:rowOff>
    </xdr:from>
    <xdr:to>
      <xdr:col>16</xdr:col>
      <xdr:colOff>24120</xdr:colOff>
      <xdr:row>4</xdr:row>
      <xdr:rowOff>15120</xdr:rowOff>
    </xdr:to>
    <xdr:sp>
      <xdr:nvSpPr>
        <xdr:cNvPr id="7" name="AutoShape 13"/>
        <xdr:cNvSpPr/>
      </xdr:nvSpPr>
      <xdr:spPr>
        <a:xfrm>
          <a:off x="5740560" y="544320"/>
          <a:ext cx="1325160" cy="257040"/>
        </a:xfrm>
        <a:prstGeom prst="wedgeRectCallout">
          <a:avLst>
            <a:gd name="adj1" fmla="val 11902"/>
            <a:gd name="adj2" fmla="val 19328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受付後に番号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360</xdr:colOff>
      <xdr:row>17</xdr:row>
      <xdr:rowOff>29880</xdr:rowOff>
    </xdr:from>
    <xdr:to>
      <xdr:col>10</xdr:col>
      <xdr:colOff>258120</xdr:colOff>
      <xdr:row>18</xdr:row>
      <xdr:rowOff>21960</xdr:rowOff>
    </xdr:to>
    <xdr:sp>
      <xdr:nvSpPr>
        <xdr:cNvPr id="8" name="AutoShape 14"/>
        <xdr:cNvSpPr/>
      </xdr:nvSpPr>
      <xdr:spPr>
        <a:xfrm>
          <a:off x="2680920" y="3746520"/>
          <a:ext cx="1333080" cy="211320"/>
        </a:xfrm>
        <a:prstGeom prst="wedgeRectCallout">
          <a:avLst>
            <a:gd name="adj1" fmla="val -67055"/>
            <a:gd name="adj2" fmla="val -2272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第</a:t>
          </a:r>
          <a:r>
            <a:rPr b="0" lang="en-US" sz="900" spc="-1" strike="noStrike">
              <a:solidFill>
                <a:srgbClr val="ff0000"/>
              </a:solidFill>
              <a:latin typeface="ＭＳ Ｐ明朝"/>
            </a:rPr>
            <a:t>3</a:t>
          </a:r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種か第</a:t>
          </a:r>
          <a:r>
            <a:rPr b="0" lang="en-US" sz="9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種を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440</xdr:colOff>
      <xdr:row>52</xdr:row>
      <xdr:rowOff>112680</xdr:rowOff>
    </xdr:from>
    <xdr:to>
      <xdr:col>14</xdr:col>
      <xdr:colOff>531000</xdr:colOff>
      <xdr:row>54</xdr:row>
      <xdr:rowOff>158400</xdr:rowOff>
    </xdr:to>
    <xdr:sp>
      <xdr:nvSpPr>
        <xdr:cNvPr id="9" name="AutoShape 14"/>
        <xdr:cNvSpPr/>
      </xdr:nvSpPr>
      <xdr:spPr>
        <a:xfrm>
          <a:off x="5346720" y="6829200"/>
          <a:ext cx="1374840" cy="483840"/>
        </a:xfrm>
        <a:prstGeom prst="wedgeRectCallout">
          <a:avLst>
            <a:gd name="adj1" fmla="val -90000"/>
            <a:gd name="adj2" fmla="val 260888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部分受講の場合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該当科目を</a:t>
          </a:r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修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0</xdr:row>
      <xdr:rowOff>0</xdr:rowOff>
    </xdr:from>
    <xdr:to>
      <xdr:col>7</xdr:col>
      <xdr:colOff>8280</xdr:colOff>
      <xdr:row>2</xdr:row>
      <xdr:rowOff>106200</xdr:rowOff>
    </xdr:to>
    <xdr:sp>
      <xdr:nvSpPr>
        <xdr:cNvPr id="10" name="Text Box 7"/>
        <xdr:cNvSpPr/>
      </xdr:nvSpPr>
      <xdr:spPr>
        <a:xfrm>
          <a:off x="1009800" y="0"/>
          <a:ext cx="1607040" cy="5443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363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明朝"/>
            </a:rPr>
            <a:t>記載見本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0320</xdr:colOff>
      <xdr:row>20</xdr:row>
      <xdr:rowOff>45360</xdr:rowOff>
    </xdr:from>
    <xdr:to>
      <xdr:col>13</xdr:col>
      <xdr:colOff>667440</xdr:colOff>
      <xdr:row>22</xdr:row>
      <xdr:rowOff>30240</xdr:rowOff>
    </xdr:to>
    <xdr:sp>
      <xdr:nvSpPr>
        <xdr:cNvPr id="11" name="AutoShape 14"/>
        <xdr:cNvSpPr/>
      </xdr:nvSpPr>
      <xdr:spPr>
        <a:xfrm>
          <a:off x="4246200" y="4419360"/>
          <a:ext cx="1888560" cy="223560"/>
        </a:xfrm>
        <a:prstGeom prst="wedgeRectCallout">
          <a:avLst>
            <a:gd name="adj1" fmla="val -105782"/>
            <a:gd name="adj2" fmla="val 16605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この住所で終了証を発行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160</xdr:colOff>
      <xdr:row>26</xdr:row>
      <xdr:rowOff>0</xdr:rowOff>
    </xdr:from>
    <xdr:to>
      <xdr:col>13</xdr:col>
      <xdr:colOff>507240</xdr:colOff>
      <xdr:row>27</xdr:row>
      <xdr:rowOff>7560</xdr:rowOff>
    </xdr:to>
    <xdr:sp>
      <xdr:nvSpPr>
        <xdr:cNvPr id="12" name="AutoShape 14"/>
        <xdr:cNvSpPr/>
      </xdr:nvSpPr>
      <xdr:spPr>
        <a:xfrm>
          <a:off x="3965040" y="5438880"/>
          <a:ext cx="2009520" cy="219600"/>
        </a:xfrm>
        <a:prstGeom prst="wedgeRectCallout">
          <a:avLst>
            <a:gd name="adj1" fmla="val -113092"/>
            <a:gd name="adj2" fmla="val 1726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全科目受講または部分受講を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1200</xdr:colOff>
      <xdr:row>27</xdr:row>
      <xdr:rowOff>105840</xdr:rowOff>
    </xdr:from>
    <xdr:to>
      <xdr:col>14</xdr:col>
      <xdr:colOff>466560</xdr:colOff>
      <xdr:row>28</xdr:row>
      <xdr:rowOff>113400</xdr:rowOff>
    </xdr:to>
    <xdr:sp>
      <xdr:nvSpPr>
        <xdr:cNvPr id="13" name="AutoShape 14"/>
        <xdr:cNvSpPr/>
      </xdr:nvSpPr>
      <xdr:spPr>
        <a:xfrm>
          <a:off x="4647960" y="5756760"/>
          <a:ext cx="2009160" cy="219600"/>
        </a:xfrm>
        <a:prstGeom prst="wedgeRectCallout">
          <a:avLst>
            <a:gd name="adj1" fmla="val -113092"/>
            <a:gd name="adj2" fmla="val 1726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部分受講の場合は内容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20</xdr:colOff>
      <xdr:row>12</xdr:row>
      <xdr:rowOff>144000</xdr:rowOff>
    </xdr:from>
    <xdr:to>
      <xdr:col>12</xdr:col>
      <xdr:colOff>32760</xdr:colOff>
      <xdr:row>13</xdr:row>
      <xdr:rowOff>144360</xdr:rowOff>
    </xdr:to>
    <xdr:sp>
      <xdr:nvSpPr>
        <xdr:cNvPr id="14" name="AutoShape 14"/>
        <xdr:cNvSpPr/>
      </xdr:nvSpPr>
      <xdr:spPr>
        <a:xfrm>
          <a:off x="3684600" y="2793240"/>
          <a:ext cx="1333440" cy="212400"/>
        </a:xfrm>
        <a:prstGeom prst="wedgeRectCallout">
          <a:avLst>
            <a:gd name="adj1" fmla="val -67055"/>
            <a:gd name="adj2" fmla="val -2272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氏名は別セルに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3450;&#26399;.&#31934;&#23494;&#26908;&#26619;&#20182;&#29992;&#32025;/&#27096;&#24335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3450;&#26399;.&#31934;&#23494;&#26908;&#26619;&#20182;&#29992;&#32025;/&#22522;&#2641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3450;&#26399;.&#31934;&#23494;&#26908;&#26619;&#20182;&#29992;&#32025;/&#27096;&#24335;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3450;&#26399;.&#31934;&#23494;&#26908;&#26619;&#20182;&#29992;&#32025;/&#27096;&#24335;17-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3450;&#26399;.&#31934;&#23494;&#26908;&#26619;&#20182;&#29992;&#32025;/&#21029;&#34920;7-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3450;&#26399;.&#31934;&#23494;&#26908;&#26619;&#20182;&#29992;&#32025;/&#21029;&#34920;7-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3450;&#26399;.&#31934;&#23494;&#26908;&#26619;&#20182;&#29992;&#32025;/&#21029;&#34920;7-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3450;&#26399;.&#31934;&#23494;&#26908;&#26619;&#20182;&#29992;&#32025;/&#27096;&#24335;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3450;&#26399;.&#31934;&#23494;&#26908;&#26619;&#20182;&#29992;&#32025;/&#27096;&#24335;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4000%20&#35611;&#32722;&#20250;&#38306;&#20418;/4100%20&#32207;&#25324;/4120%20&#20170;&#22238;&#38283;&#20652;&#36039;&#26009;/4121%20&#38283;&#20652;&#32207;&#25324;/&#9315;&#21463;&#35611;&#32773;&#31649;&#29702;&#12501;&#12449;&#12452;&#12523;%20(&#31532;2&#22238;&#299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0003;&#35531;&#26360;&#65420;&#65383;&#65394;&#654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_Morita/AppData/Local/Temp/Temp1_20211207&#30003;&#35531;&#26360;&#21407;&#32025;(Excel).zip/2112_&#9312;&#30003;&#35531;&#26360;&#12539;&#35201;&#20214;&#30906;&#35469;&#12481;&#12455;&#12483;&#12463;&#12522;&#12473;&#124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3450;&#26399;.&#31934;&#23494;&#26908;&#26619;&#20182;&#29992;&#32025;/&#21029;&#34920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3450;&#26399;.&#31934;&#23494;&#26908;&#26619;&#20182;&#29992;&#32025;/&#27096;&#24335;4-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3450;&#26399;.&#31934;&#23494;&#26908;&#26619;&#20182;&#29992;&#32025;/&#27096;&#24335;4-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3450;&#26399;.&#31934;&#23494;&#26908;&#26619;&#20182;&#29992;&#32025;/&#27096;&#24335;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3450;&#26399;.&#31934;&#23494;&#26908;&#26619;&#20182;&#29992;&#32025;/&#27096;&#24335;6-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3450;&#26399;.&#31934;&#23494;&#26908;&#26619;&#20182;&#29992;&#32025;/&#27096;&#24335;6-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1"/>
      <sheetName val="別表7-7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様式7-1"/>
      <sheetName val="様式7-2"/>
      <sheetName val="様式7-2 P1"/>
      <sheetName val="#REF!"/>
      <sheetName val="換算係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様式8"/>
      <sheetName val="様式6-B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様式17-C"/>
      <sheetName val="様式8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別表7-2"/>
      <sheetName val="様式17-C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別表7-6"/>
      <sheetName val="別表7-2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別表7-7"/>
      <sheetName val="別表7-6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様式2"/>
      <sheetName val="様式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様式3"/>
      <sheetName val="様式2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修了者名簿提出"/>
      <sheetName val="別紙8_修了者名簿"/>
      <sheetName val="別紙8_1受講者写真"/>
      <sheetName val="別紙5_実習ﾁｪｯｸ表"/>
      <sheetName val="."/>
      <sheetName val="受講票"/>
      <sheetName val="受講1"/>
      <sheetName val="受講2"/>
      <sheetName val="受講3"/>
      <sheetName val="受講4"/>
      <sheetName val="受講5"/>
      <sheetName val="受講6"/>
      <sheetName val="受講7"/>
      <sheetName val="受講8"/>
      <sheetName val="受講9"/>
      <sheetName val="受講10"/>
      <sheetName val="受講11"/>
      <sheetName val="受講12"/>
      <sheetName val="受講13"/>
      <sheetName val="受講14"/>
      <sheetName val="受講15"/>
      <sheetName val="受講16"/>
      <sheetName val=".."/>
      <sheetName val="証1"/>
      <sheetName val="証2"/>
      <sheetName val="証3"/>
      <sheetName val="証4"/>
      <sheetName val="証5"/>
      <sheetName val="証6"/>
      <sheetName val="証7"/>
      <sheetName val="証8"/>
      <sheetName val="証9"/>
      <sheetName val="証10"/>
      <sheetName val="証11"/>
      <sheetName val="証12"/>
      <sheetName val="証13"/>
      <sheetName val="証14"/>
      <sheetName val="証15"/>
      <sheetName val="証16"/>
      <sheetName val="..."/>
      <sheetName val="修了証印刷用"/>
      <sheetName val=".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ﾃﾞｰﾀｼｰﾄ (2)"/>
      <sheetName val="手続き一覧"/>
      <sheetName val="不選任承認申請書"/>
      <sheetName val="選任又は解任届"/>
      <sheetName val="廃止報告書"/>
      <sheetName val="保安規程届出書"/>
      <sheetName val="保安規程変更届"/>
      <sheetName val="事業場一覧 "/>
      <sheetName val="換算係数"/>
      <sheetName val="相手方の要件及び執務 "/>
      <sheetName val="契約書甲乙(A4) "/>
      <sheetName val="契約書甲乙"/>
      <sheetName val="契約書甲乙丙"/>
      <sheetName val="保安規程"/>
      <sheetName val="緊急連絡先 "/>
      <sheetName val="申請書ﾃﾞｰﾀｼｰﾄ"/>
      <sheetName val="新業務台帳 (2)"/>
      <sheetName val="新業務台帳"/>
      <sheetName val="保安管理内容変更報告書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"/>
      <sheetName val="資料01_申請ﾁｪｯｸﾘｽﾄ"/>
      <sheetName val="."/>
      <sheetName val="資料02_添付資料表紙"/>
      <sheetName val="別紙1_講習会実績"/>
      <sheetName val="別紙2_宣言書"/>
      <sheetName val="別紙3_実習場申込書"/>
      <sheetName val="別紙4_設備・計測器一覧"/>
      <sheetName val="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別表2"/>
      <sheetName val="#REF!"/>
      <sheetName val="様式7-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様式4-A"/>
      <sheetName val="別表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様式4-B"/>
      <sheetName val="様式4-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様式5"/>
      <sheetName val="様式4-B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様式6-A"/>
      <sheetName val="様式5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様式6-B"/>
      <sheetName val="様式6-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91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20" zoomScalePageLayoutView="140" workbookViewId="0">
      <selection pane="topLeft" activeCell="N17" activeCellId="0" sqref="N17:O17"/>
    </sheetView>
  </sheetViews>
  <sheetFormatPr defaultColWidth="10.265625" defaultRowHeight="17.25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.58"/>
    <col collapsed="false" customWidth="true" hidden="false" outlineLevel="0" max="3" min="3" style="1" width="2.5"/>
    <col collapsed="false" customWidth="true" hidden="false" outlineLevel="0" max="4" min="4" style="1" width="2.62"/>
    <col collapsed="false" customWidth="true" hidden="false" outlineLevel="0" max="5" min="5" style="1" width="13.57"/>
    <col collapsed="false" customWidth="true" hidden="false" outlineLevel="0" max="6" min="6" style="1" width="8.89"/>
    <col collapsed="false" customWidth="true" hidden="false" outlineLevel="0" max="8" min="7" style="1" width="5.47"/>
    <col collapsed="false" customWidth="true" hidden="false" outlineLevel="0" max="9" min="9" style="1" width="9.68"/>
    <col collapsed="false" customWidth="true" hidden="false" outlineLevel="0" max="10" min="10" style="1" width="1.12"/>
    <col collapsed="false" customWidth="true" hidden="false" outlineLevel="0" max="11" min="11" style="1" width="9.23"/>
    <col collapsed="false" customWidth="true" hidden="false" outlineLevel="0" max="12" min="12" style="1" width="8.21"/>
    <col collapsed="false" customWidth="true" hidden="false" outlineLevel="0" max="13" min="13" style="1" width="6.84"/>
    <col collapsed="false" customWidth="false" hidden="false" outlineLevel="0" max="14" min="14" style="1" width="10.26"/>
    <col collapsed="false" customWidth="true" hidden="false" outlineLevel="0" max="15" min="15" style="1" width="8.55"/>
    <col collapsed="false" customWidth="true" hidden="false" outlineLevel="0" max="16" min="16" style="1" width="3.52"/>
    <col collapsed="false" customWidth="true" hidden="false" outlineLevel="0" max="17" min="17" style="1" width="2.04"/>
    <col collapsed="false" customWidth="true" hidden="false" outlineLevel="0" max="18" min="18" style="1" width="3.18"/>
    <col collapsed="false" customWidth="false" hidden="true" outlineLevel="0" max="20" min="19" style="1" width="10.26"/>
    <col collapsed="false" customWidth="false" hidden="false" outlineLevel="0" max="257" min="21" style="1" width="10.26"/>
  </cols>
  <sheetData>
    <row r="3" customFormat="false" ht="13.7" hidden="false" customHeight="true" outlineLevel="0" collapsed="false">
      <c r="I3" s="2" t="str">
        <f aca="false">IF($O$6&lt;1,"「受講申込書」","「受講申込書兼受講票」")</f>
        <v>「受講申込書」</v>
      </c>
      <c r="J3" s="3"/>
    </row>
    <row r="4" customFormat="false" ht="13.7" hidden="false" customHeight="true" outlineLevel="0" collapsed="false"/>
    <row r="5" customFormat="false" ht="17.25" hidden="false" customHeight="true" outlineLevel="0" collapsed="false">
      <c r="C5" s="1" t="s">
        <v>0</v>
      </c>
      <c r="M5" s="4" t="s">
        <v>1</v>
      </c>
    </row>
    <row r="6" customFormat="false" ht="22.95" hidden="false" customHeight="true" outlineLevel="0" collapsed="false">
      <c r="B6" s="5"/>
      <c r="C6" s="6"/>
      <c r="D6" s="7" t="s">
        <v>2</v>
      </c>
      <c r="E6" s="8"/>
      <c r="F6" s="9" t="s">
        <v>3</v>
      </c>
      <c r="G6" s="10"/>
      <c r="H6" s="10"/>
      <c r="I6" s="10"/>
      <c r="J6" s="10"/>
      <c r="K6" s="11"/>
      <c r="L6" s="12"/>
      <c r="M6" s="13" t="s">
        <v>4</v>
      </c>
      <c r="N6" s="14" t="s">
        <v>5</v>
      </c>
      <c r="O6" s="15"/>
      <c r="P6" s="8"/>
    </row>
    <row r="7" customFormat="false" ht="20.25" hidden="false" customHeight="true" outlineLevel="0" collapsed="false">
      <c r="B7" s="16"/>
      <c r="C7" s="4" t="s">
        <v>6</v>
      </c>
      <c r="E7" s="17"/>
      <c r="F7" s="18" t="n">
        <v>44767</v>
      </c>
      <c r="G7" s="18"/>
      <c r="H7" s="18"/>
      <c r="I7" s="19" t="str">
        <f aca="false">CONCATENATE((IF(WEEKDAY(F7,2)=1,"(月)",(IF(WEEKDAY(F7,2)=2,"(火)",(IF(WEEKDAY(F7,2)=3,"(水)",(IF(WEEKDAY(F7,2)=4,"(木)",(IF(WEEKDAY(F7,2)=5,"(金)",(IF(WEEKDAY(F7,2)=6,"(土)","(日)")))))))))))),"　から")</f>
        <v>(月)　から</v>
      </c>
      <c r="J7" s="19"/>
      <c r="K7" s="20" t="n">
        <f aca="false">F7+4</f>
        <v>44771</v>
      </c>
      <c r="L7" s="19" t="str">
        <f aca="false">(IF(WEEKDAY(K7,2)=1,"(月)",(IF(WEEKDAY(K7,2)=2,"(火)",(IF(WEEKDAY(K7,2)=3,"(水)",(IF(WEEKDAY(K7,2)=4,"(木)",(IF(WEEKDAY(K7,2)=5,"(金)",(IF(WEEKDAY(K7,2)=6,"(土)","(日)"))))))))))))</f>
        <v>(金)</v>
      </c>
      <c r="M7" s="21" t="s">
        <v>7</v>
      </c>
      <c r="N7" s="19" t="s">
        <v>7</v>
      </c>
      <c r="P7" s="17"/>
    </row>
    <row r="8" customFormat="false" ht="17.25" hidden="false" customHeight="true" outlineLevel="0" collapsed="false">
      <c r="B8" s="16"/>
      <c r="C8" s="22" t="s">
        <v>8</v>
      </c>
      <c r="D8" s="22"/>
      <c r="E8" s="17"/>
      <c r="F8" s="22" t="s">
        <v>9</v>
      </c>
      <c r="K8" s="23"/>
      <c r="L8" s="23"/>
      <c r="P8" s="17"/>
    </row>
    <row r="9" customFormat="false" ht="17.25" hidden="false" customHeight="true" outlineLevel="0" collapsed="false">
      <c r="B9" s="16"/>
      <c r="E9" s="17"/>
      <c r="F9" s="22" t="s">
        <v>10</v>
      </c>
      <c r="P9" s="17"/>
    </row>
    <row r="10" customFormat="false" ht="17.25" hidden="false" customHeight="true" outlineLevel="0" collapsed="false">
      <c r="B10" s="16"/>
      <c r="C10" s="4" t="s">
        <v>11</v>
      </c>
      <c r="E10" s="17"/>
      <c r="F10" s="4" t="s">
        <v>12</v>
      </c>
      <c r="P10" s="17"/>
    </row>
    <row r="11" customFormat="false" ht="17.25" hidden="false" customHeight="true" outlineLevel="0" collapsed="false">
      <c r="B11" s="24"/>
      <c r="C11" s="25"/>
      <c r="D11" s="25"/>
      <c r="E11" s="26"/>
      <c r="F11" s="27" t="s">
        <v>13</v>
      </c>
      <c r="G11" s="25"/>
      <c r="H11" s="25"/>
      <c r="I11" s="25"/>
      <c r="J11" s="25"/>
      <c r="K11" s="25"/>
      <c r="L11" s="25"/>
      <c r="M11" s="25"/>
      <c r="N11" s="25"/>
      <c r="O11" s="25"/>
      <c r="P11" s="26"/>
    </row>
    <row r="12" customFormat="false" ht="17.25" hidden="false" customHeight="true" outlineLevel="0" collapsed="false">
      <c r="C12" s="28" t="s">
        <v>14</v>
      </c>
      <c r="D12" s="22"/>
    </row>
    <row r="13" customFormat="false" ht="16.7" hidden="false" customHeight="true" outlineLevel="0" collapsed="false">
      <c r="B13" s="29"/>
      <c r="C13" s="30" t="s">
        <v>15</v>
      </c>
      <c r="D13" s="30"/>
      <c r="E13" s="31"/>
      <c r="F13" s="32" t="s">
        <v>16</v>
      </c>
      <c r="G13" s="32"/>
      <c r="H13" s="33" t="s">
        <v>17</v>
      </c>
      <c r="I13" s="33"/>
      <c r="K13" s="29"/>
      <c r="L13" s="34"/>
      <c r="M13" s="34"/>
      <c r="N13" s="34"/>
      <c r="O13" s="34"/>
      <c r="P13" s="34"/>
      <c r="Q13" s="22"/>
    </row>
    <row r="14" customFormat="false" ht="16.7" hidden="false" customHeight="true" outlineLevel="0" collapsed="false">
      <c r="B14" s="24"/>
      <c r="C14" s="35" t="s">
        <v>18</v>
      </c>
      <c r="D14" s="35"/>
      <c r="E14" s="26"/>
      <c r="F14" s="36" t="s">
        <v>19</v>
      </c>
      <c r="G14" s="36"/>
      <c r="H14" s="37" t="s">
        <v>20</v>
      </c>
      <c r="I14" s="37"/>
      <c r="K14" s="16"/>
      <c r="P14" s="17"/>
    </row>
    <row r="15" customFormat="false" ht="16.7" hidden="false" customHeight="true" outlineLevel="0" collapsed="false">
      <c r="B15" s="38" t="s">
        <v>21</v>
      </c>
      <c r="C15" s="30"/>
      <c r="D15" s="39"/>
      <c r="E15" s="17"/>
      <c r="F15" s="40"/>
      <c r="G15" s="40"/>
      <c r="H15" s="40"/>
      <c r="I15" s="40"/>
      <c r="K15" s="16"/>
      <c r="L15" s="41" t="s">
        <v>22</v>
      </c>
      <c r="P15" s="17"/>
    </row>
    <row r="16" customFormat="false" ht="16.7" hidden="false" customHeight="true" outlineLevel="0" collapsed="false">
      <c r="B16" s="42" t="s">
        <v>23</v>
      </c>
      <c r="C16" s="25"/>
      <c r="D16" s="25"/>
      <c r="E16" s="26"/>
      <c r="F16" s="43"/>
      <c r="G16" s="43"/>
      <c r="H16" s="43"/>
      <c r="I16" s="43"/>
      <c r="K16" s="16"/>
      <c r="L16" s="41" t="s">
        <v>24</v>
      </c>
      <c r="P16" s="17"/>
    </row>
    <row r="17" customFormat="false" ht="17.25" hidden="false" customHeight="true" outlineLevel="0" collapsed="false">
      <c r="B17" s="29"/>
      <c r="C17" s="30" t="s">
        <v>25</v>
      </c>
      <c r="D17" s="30"/>
      <c r="E17" s="31"/>
      <c r="F17" s="44"/>
      <c r="G17" s="44"/>
      <c r="H17" s="44"/>
      <c r="I17" s="45" t="s">
        <v>26</v>
      </c>
      <c r="K17" s="16"/>
      <c r="L17" s="46" t="s">
        <v>27</v>
      </c>
      <c r="N17" s="47"/>
      <c r="O17" s="47"/>
      <c r="P17" s="17"/>
    </row>
    <row r="18" customFormat="false" ht="17.25" hidden="false" customHeight="true" outlineLevel="0" collapsed="false">
      <c r="B18" s="29"/>
      <c r="C18" s="30" t="s">
        <v>28</v>
      </c>
      <c r="D18" s="30"/>
      <c r="E18" s="31"/>
      <c r="F18" s="48" t="s">
        <v>29</v>
      </c>
      <c r="G18" s="48"/>
      <c r="H18" s="49"/>
      <c r="I18" s="50"/>
      <c r="K18" s="16"/>
      <c r="L18" s="51" t="s">
        <v>30</v>
      </c>
      <c r="M18" s="23"/>
      <c r="N18" s="22"/>
      <c r="O18" s="22"/>
      <c r="P18" s="17"/>
      <c r="S18" s="52" t="s">
        <v>31</v>
      </c>
      <c r="T18" s="53" t="n">
        <v>79200</v>
      </c>
    </row>
    <row r="19" customFormat="false" ht="17.25" hidden="false" customHeight="true" outlineLevel="0" collapsed="false">
      <c r="B19" s="24"/>
      <c r="C19" s="54" t="s">
        <v>32</v>
      </c>
      <c r="D19" s="54"/>
      <c r="E19" s="54"/>
      <c r="F19" s="55"/>
      <c r="G19" s="55"/>
      <c r="H19" s="55"/>
      <c r="I19" s="55"/>
      <c r="K19" s="16"/>
      <c r="L19" s="46" t="s">
        <v>33</v>
      </c>
      <c r="M19" s="23"/>
      <c r="N19" s="22"/>
      <c r="O19" s="22"/>
      <c r="P19" s="17"/>
      <c r="S19" s="52" t="s">
        <v>29</v>
      </c>
      <c r="T19" s="53" t="n">
        <v>92400</v>
      </c>
    </row>
    <row r="20" customFormat="false" ht="17.25" hidden="false" customHeight="true" outlineLevel="0" collapsed="false">
      <c r="B20" s="29"/>
      <c r="C20" s="56" t="s">
        <v>34</v>
      </c>
      <c r="D20" s="39"/>
      <c r="E20" s="31"/>
      <c r="F20" s="57"/>
      <c r="G20" s="57"/>
      <c r="H20" s="57"/>
      <c r="I20" s="57"/>
      <c r="J20" s="58"/>
      <c r="K20" s="59"/>
      <c r="M20" s="23"/>
      <c r="N20" s="22"/>
      <c r="O20" s="22"/>
      <c r="P20" s="17"/>
      <c r="Q20" s="23"/>
      <c r="S20" s="60" t="s">
        <v>35</v>
      </c>
    </row>
    <row r="21" customFormat="false" ht="14.3" hidden="false" customHeight="true" outlineLevel="0" collapsed="false">
      <c r="B21" s="16"/>
      <c r="C21" s="61" t="s">
        <v>36</v>
      </c>
      <c r="E21" s="17"/>
      <c r="F21" s="62"/>
      <c r="G21" s="62"/>
      <c r="H21" s="62"/>
      <c r="I21" s="62"/>
      <c r="K21" s="42"/>
      <c r="L21" s="63"/>
      <c r="M21" s="63"/>
      <c r="N21" s="63"/>
      <c r="O21" s="63"/>
      <c r="P21" s="64"/>
      <c r="Q21" s="23"/>
      <c r="S21" s="65" t="s">
        <v>37</v>
      </c>
    </row>
    <row r="22" customFormat="false" ht="4.5" hidden="false" customHeight="true" outlineLevel="0" collapsed="false">
      <c r="A22" s="66"/>
      <c r="B22" s="67"/>
      <c r="C22" s="68"/>
      <c r="D22" s="68"/>
      <c r="E22" s="69"/>
      <c r="F22" s="62"/>
      <c r="G22" s="62"/>
      <c r="H22" s="62"/>
      <c r="I22" s="62"/>
      <c r="K22" s="22"/>
      <c r="L22" s="23"/>
      <c r="M22" s="23"/>
      <c r="N22" s="23"/>
      <c r="O22" s="23"/>
      <c r="P22" s="23"/>
      <c r="Q22" s="23"/>
      <c r="T22" s="70"/>
    </row>
    <row r="23" customFormat="false" ht="14.9" hidden="false" customHeight="true" outlineLevel="0" collapsed="false">
      <c r="B23" s="29"/>
      <c r="C23" s="71" t="s">
        <v>38</v>
      </c>
      <c r="D23" s="71"/>
      <c r="E23" s="71"/>
      <c r="F23" s="72" t="s">
        <v>39</v>
      </c>
      <c r="G23" s="73"/>
      <c r="H23" s="73"/>
      <c r="I23" s="73"/>
      <c r="J23" s="73"/>
      <c r="K23" s="73"/>
      <c r="L23" s="73"/>
      <c r="M23" s="73"/>
      <c r="N23" s="73"/>
      <c r="O23" s="73"/>
      <c r="P23" s="74"/>
      <c r="S23" s="75" t="s">
        <v>40</v>
      </c>
    </row>
    <row r="24" customFormat="false" ht="15.65" hidden="false" customHeight="true" outlineLevel="0" collapsed="false">
      <c r="B24" s="24"/>
      <c r="C24" s="71"/>
      <c r="D24" s="71"/>
      <c r="E24" s="71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S24" s="77" t="s">
        <v>41</v>
      </c>
    </row>
    <row r="25" customFormat="false" ht="17.25" hidden="false" customHeight="true" outlineLevel="0" collapsed="false">
      <c r="C25" s="1" t="s">
        <v>42</v>
      </c>
      <c r="S25" s="78" t="s">
        <v>43</v>
      </c>
    </row>
    <row r="26" customFormat="false" ht="17.25" hidden="false" customHeight="true" outlineLevel="0" collapsed="false">
      <c r="D26" s="22" t="s">
        <v>44</v>
      </c>
    </row>
    <row r="27" customFormat="false" ht="16.7" hidden="false" customHeight="true" outlineLevel="0" collapsed="false">
      <c r="B27" s="5"/>
      <c r="C27" s="7" t="s">
        <v>45</v>
      </c>
      <c r="D27" s="6"/>
      <c r="E27" s="8"/>
      <c r="F27" s="79" t="s">
        <v>35</v>
      </c>
      <c r="G27" s="79"/>
      <c r="H27" s="79"/>
      <c r="I27" s="80"/>
      <c r="J27" s="80"/>
      <c r="K27" s="80"/>
      <c r="L27" s="80"/>
      <c r="M27" s="80"/>
      <c r="N27" s="80"/>
      <c r="O27" s="80"/>
      <c r="P27" s="81"/>
    </row>
    <row r="28" customFormat="false" ht="16.7" hidden="false" customHeight="true" outlineLevel="0" collapsed="false">
      <c r="B28" s="16"/>
      <c r="C28" s="22" t="s">
        <v>46</v>
      </c>
      <c r="E28" s="17"/>
      <c r="F28" s="82"/>
      <c r="G28" s="83"/>
      <c r="H28" s="83"/>
      <c r="I28" s="83"/>
      <c r="J28" s="83"/>
      <c r="K28" s="83"/>
      <c r="L28" s="83"/>
      <c r="M28" s="83"/>
      <c r="N28" s="83"/>
      <c r="O28" s="83"/>
      <c r="P28" s="84"/>
    </row>
    <row r="29" customFormat="false" ht="16.7" hidden="false" customHeight="true" outlineLevel="0" collapsed="false">
      <c r="B29" s="24"/>
      <c r="C29" s="25"/>
      <c r="D29" s="25"/>
      <c r="E29" s="26"/>
      <c r="F29" s="85"/>
      <c r="G29" s="86"/>
      <c r="H29" s="86"/>
      <c r="I29" s="86"/>
      <c r="J29" s="86"/>
      <c r="K29" s="86"/>
      <c r="L29" s="86"/>
      <c r="M29" s="86"/>
      <c r="N29" s="86"/>
      <c r="O29" s="86"/>
      <c r="P29" s="87"/>
    </row>
    <row r="30" customFormat="false" ht="16.7" hidden="false" customHeight="true" outlineLevel="0" collapsed="false">
      <c r="C30" s="22" t="s">
        <v>47</v>
      </c>
    </row>
    <row r="31" s="88" customFormat="true" ht="17.25" hidden="true" customHeight="true" outlineLevel="0" collapsed="false">
      <c r="E31" s="89"/>
    </row>
    <row r="32" s="88" customFormat="true" ht="16.55" hidden="true" customHeight="true" outlineLevel="0" collapsed="false">
      <c r="C32" s="89" t="s">
        <v>48</v>
      </c>
      <c r="D32" s="89"/>
    </row>
    <row r="33" s="88" customFormat="true" ht="16.55" hidden="true" customHeight="true" outlineLevel="0" collapsed="false">
      <c r="D33" s="90" t="s">
        <v>49</v>
      </c>
    </row>
    <row r="34" s="91" customFormat="true" ht="16.1" hidden="true" customHeight="true" outlineLevel="0" collapsed="false">
      <c r="B34" s="92"/>
      <c r="D34" s="93" t="s">
        <v>50</v>
      </c>
      <c r="E34" s="93"/>
      <c r="G34" s="93"/>
      <c r="H34" s="93"/>
      <c r="I34" s="93"/>
      <c r="J34" s="93"/>
      <c r="S34" s="94" t="n">
        <v>79200</v>
      </c>
      <c r="T34" s="95" t="s">
        <v>31</v>
      </c>
      <c r="Z34" s="96"/>
    </row>
    <row r="35" s="91" customFormat="true" ht="16.1" hidden="true" customHeight="true" outlineLevel="0" collapsed="false">
      <c r="B35" s="92"/>
      <c r="D35" s="97" t="s">
        <v>51</v>
      </c>
      <c r="E35" s="93" t="s">
        <v>52</v>
      </c>
      <c r="G35" s="93"/>
      <c r="H35" s="93"/>
      <c r="I35" s="93"/>
      <c r="J35" s="93"/>
      <c r="S35" s="98" t="n">
        <v>92400</v>
      </c>
      <c r="T35" s="99" t="s">
        <v>29</v>
      </c>
      <c r="Z35" s="96"/>
    </row>
    <row r="36" s="88" customFormat="true" ht="16.55" hidden="true" customHeight="true" outlineLevel="0" collapsed="false">
      <c r="D36" s="88" t="s">
        <v>53</v>
      </c>
      <c r="E36" s="100" t="s">
        <v>54</v>
      </c>
      <c r="F36" s="101" t="n">
        <f aca="false">$S$36</f>
        <v>92400</v>
      </c>
      <c r="G36" s="100" t="s">
        <v>55</v>
      </c>
      <c r="H36" s="89"/>
      <c r="I36" s="89"/>
      <c r="J36" s="89"/>
      <c r="S36" s="102" t="n">
        <f aca="false">IF($F$18=T34,S34,IF(F18=T35,S35,"エラー"))</f>
        <v>92400</v>
      </c>
      <c r="T36" s="103"/>
    </row>
    <row r="37" s="88" customFormat="true" ht="16.55" hidden="true" customHeight="true" outlineLevel="0" collapsed="false">
      <c r="D37" s="88" t="s">
        <v>56</v>
      </c>
      <c r="E37" s="100" t="s">
        <v>57</v>
      </c>
      <c r="F37" s="104" t="n">
        <f aca="false">F7-19</f>
        <v>44748</v>
      </c>
      <c r="G37" s="104"/>
      <c r="H37" s="104"/>
      <c r="I37" s="105" t="s">
        <v>58</v>
      </c>
    </row>
    <row r="38" s="88" customFormat="true" ht="16.55" hidden="true" customHeight="true" outlineLevel="0" collapsed="false">
      <c r="D38" s="88" t="s">
        <v>59</v>
      </c>
      <c r="E38" s="105" t="s">
        <v>60</v>
      </c>
      <c r="G38" s="106"/>
      <c r="H38" s="107"/>
      <c r="I38" s="107"/>
      <c r="J38" s="107"/>
      <c r="K38" s="107"/>
      <c r="L38" s="107"/>
      <c r="M38" s="107"/>
    </row>
    <row r="39" s="88" customFormat="true" ht="16.55" hidden="true" customHeight="true" outlineLevel="0" collapsed="false">
      <c r="G39" s="106"/>
      <c r="H39" s="107"/>
      <c r="I39" s="107"/>
      <c r="J39" s="107"/>
      <c r="K39" s="107"/>
      <c r="L39" s="107"/>
      <c r="M39" s="107"/>
    </row>
    <row r="40" s="88" customFormat="true" ht="16.55" hidden="true" customHeight="true" outlineLevel="0" collapsed="false">
      <c r="D40" s="89" t="s">
        <v>61</v>
      </c>
      <c r="E40" s="100" t="s">
        <v>62</v>
      </c>
      <c r="G40" s="106"/>
      <c r="H40" s="107"/>
      <c r="I40" s="107"/>
      <c r="J40" s="107"/>
      <c r="K40" s="107"/>
      <c r="L40" s="107"/>
      <c r="M40" s="107"/>
    </row>
    <row r="41" s="88" customFormat="true" ht="16.55" hidden="true" customHeight="true" outlineLevel="0" collapsed="false">
      <c r="D41" s="97" t="s">
        <v>63</v>
      </c>
      <c r="E41" s="105" t="s">
        <v>64</v>
      </c>
    </row>
    <row r="42" s="88" customFormat="true" ht="16.55" hidden="true" customHeight="true" outlineLevel="0" collapsed="false">
      <c r="D42" s="97" t="s">
        <v>65</v>
      </c>
      <c r="E42" s="108" t="n">
        <f aca="false">F7-7</f>
        <v>44760</v>
      </c>
      <c r="F42" s="100" t="s">
        <v>66</v>
      </c>
    </row>
    <row r="43" s="88" customFormat="true" ht="16.55" hidden="true" customHeight="true" outlineLevel="0" collapsed="false">
      <c r="A43" s="91"/>
      <c r="E43" s="100" t="s">
        <v>67</v>
      </c>
    </row>
    <row r="44" s="88" customFormat="true" ht="16.55" hidden="true" customHeight="true" outlineLevel="0" collapsed="false">
      <c r="A44" s="91"/>
      <c r="D44" s="97" t="s">
        <v>68</v>
      </c>
      <c r="E44" s="100" t="s">
        <v>69</v>
      </c>
    </row>
    <row r="45" s="88" customFormat="true" ht="16.55" hidden="true" customHeight="true" outlineLevel="0" collapsed="false">
      <c r="A45" s="91"/>
      <c r="E45" s="100" t="s">
        <v>70</v>
      </c>
    </row>
    <row r="46" s="88" customFormat="true" ht="16.55" hidden="true" customHeight="true" outlineLevel="0" collapsed="false"/>
    <row r="47" s="88" customFormat="true" ht="16.55" hidden="true" customHeight="true" outlineLevel="0" collapsed="false">
      <c r="F47" s="97" t="s">
        <v>71</v>
      </c>
      <c r="G47" s="109" t="s">
        <v>72</v>
      </c>
      <c r="H47" s="109"/>
      <c r="I47" s="110"/>
      <c r="J47" s="110"/>
      <c r="K47" s="110"/>
      <c r="L47" s="110"/>
      <c r="M47" s="110"/>
      <c r="N47" s="110"/>
    </row>
    <row r="48" s="88" customFormat="true" ht="16.55" hidden="true" customHeight="true" outlineLevel="0" collapsed="false">
      <c r="H48" s="109" t="s">
        <v>73</v>
      </c>
      <c r="I48" s="110"/>
      <c r="J48" s="110"/>
      <c r="K48" s="110"/>
      <c r="L48" s="110"/>
      <c r="M48" s="110"/>
      <c r="N48" s="110"/>
    </row>
    <row r="49" s="88" customFormat="true" ht="16.55" hidden="true" customHeight="true" outlineLevel="0" collapsed="false">
      <c r="J49" s="105" t="s">
        <v>74</v>
      </c>
    </row>
    <row r="50" s="88" customFormat="true" ht="16.55" hidden="true" customHeight="true" outlineLevel="0" collapsed="false">
      <c r="J50" s="88" t="s">
        <v>75</v>
      </c>
    </row>
    <row r="51" customFormat="false" ht="16.55" hidden="false" customHeight="true" outlineLevel="0" collapsed="false"/>
    <row r="54" customFormat="false" ht="17.25" hidden="false" customHeight="true" outlineLevel="0" collapsed="false">
      <c r="G54" s="111" t="s">
        <v>76</v>
      </c>
      <c r="H54" s="111"/>
    </row>
    <row r="55" customFormat="false" ht="17.25" hidden="false" customHeight="true" outlineLevel="0" collapsed="false">
      <c r="G55" s="112"/>
      <c r="H55" s="112"/>
    </row>
    <row r="56" s="113" customFormat="true" ht="17.25" hidden="false" customHeight="true" outlineLevel="0" collapsed="false">
      <c r="B56" s="114" t="s">
        <v>40</v>
      </c>
      <c r="C56" s="115" t="s">
        <v>77</v>
      </c>
      <c r="D56" s="115"/>
    </row>
    <row r="57" s="113" customFormat="true" ht="17.25" hidden="false" customHeight="true" outlineLevel="0" collapsed="false">
      <c r="B57" s="114" t="s">
        <v>40</v>
      </c>
      <c r="C57" s="115" t="s">
        <v>78</v>
      </c>
      <c r="D57" s="115"/>
    </row>
    <row r="58" s="113" customFormat="true" ht="17.25" hidden="false" customHeight="true" outlineLevel="0" collapsed="false">
      <c r="A58" s="116"/>
      <c r="B58" s="117"/>
      <c r="C58" s="118"/>
      <c r="D58" s="118"/>
      <c r="E58" s="119" t="s">
        <v>79</v>
      </c>
      <c r="F58" s="118"/>
      <c r="G58" s="120" t="s">
        <v>80</v>
      </c>
      <c r="H58" s="120"/>
      <c r="I58" s="121" t="s">
        <v>81</v>
      </c>
      <c r="J58" s="122"/>
      <c r="K58" s="123" t="s">
        <v>82</v>
      </c>
      <c r="L58" s="124" t="s">
        <v>83</v>
      </c>
      <c r="M58" s="125"/>
      <c r="N58" s="126" t="s">
        <v>84</v>
      </c>
      <c r="O58" s="127"/>
    </row>
    <row r="59" s="113" customFormat="true" ht="17.25" hidden="false" customHeight="true" outlineLevel="0" collapsed="false">
      <c r="B59" s="128" t="s">
        <v>85</v>
      </c>
      <c r="C59" s="129"/>
      <c r="D59" s="129"/>
      <c r="E59" s="130"/>
      <c r="F59" s="130"/>
      <c r="G59" s="131"/>
      <c r="H59" s="132"/>
      <c r="I59" s="133" t="n">
        <v>0.395833333333333</v>
      </c>
      <c r="J59" s="134"/>
      <c r="K59" s="135" t="n">
        <v>0.416666666666667</v>
      </c>
      <c r="L59" s="136" t="s">
        <v>43</v>
      </c>
      <c r="M59" s="137"/>
      <c r="N59" s="138"/>
      <c r="O59" s="139"/>
    </row>
    <row r="60" s="113" customFormat="true" ht="17.25" hidden="false" customHeight="true" outlineLevel="0" collapsed="false">
      <c r="B60" s="140" t="s">
        <v>86</v>
      </c>
      <c r="C60" s="141"/>
      <c r="D60" s="141"/>
      <c r="E60" s="142"/>
      <c r="F60" s="142"/>
      <c r="G60" s="143" t="s">
        <v>87</v>
      </c>
      <c r="H60" s="143"/>
      <c r="I60" s="144" t="n">
        <v>0.416666666666667</v>
      </c>
      <c r="J60" s="145"/>
      <c r="K60" s="146" t="n">
        <v>0.506944444444444</v>
      </c>
      <c r="L60" s="147" t="s">
        <v>40</v>
      </c>
      <c r="M60" s="148"/>
      <c r="N60" s="149"/>
      <c r="O60" s="150"/>
    </row>
    <row r="61" s="113" customFormat="true" ht="17.25" hidden="false" customHeight="true" outlineLevel="0" collapsed="false">
      <c r="A61" s="116"/>
      <c r="B61" s="151" t="s">
        <v>88</v>
      </c>
      <c r="C61" s="152"/>
      <c r="D61" s="152"/>
      <c r="E61" s="152"/>
      <c r="F61" s="152"/>
      <c r="G61" s="153" t="s">
        <v>89</v>
      </c>
      <c r="H61" s="153"/>
      <c r="I61" s="154" t="n">
        <v>0.541666666666667</v>
      </c>
      <c r="J61" s="155"/>
      <c r="K61" s="156" t="n">
        <v>0.722222222222222</v>
      </c>
      <c r="L61" s="157" t="s">
        <v>40</v>
      </c>
      <c r="M61" s="158"/>
      <c r="N61" s="159"/>
      <c r="O61" s="160"/>
    </row>
    <row r="62" s="113" customFormat="true" ht="17.25" hidden="false" customHeight="true" outlineLevel="0" collapsed="false">
      <c r="B62" s="151" t="s">
        <v>90</v>
      </c>
      <c r="C62" s="161"/>
      <c r="D62" s="161"/>
      <c r="E62" s="162"/>
      <c r="F62" s="162"/>
      <c r="G62" s="163"/>
      <c r="H62" s="164"/>
      <c r="I62" s="165" t="n">
        <v>0.368055555555556</v>
      </c>
      <c r="J62" s="166"/>
      <c r="K62" s="167" t="n">
        <v>0.506944444444444</v>
      </c>
      <c r="L62" s="157" t="s">
        <v>40</v>
      </c>
      <c r="M62" s="158"/>
      <c r="N62" s="168"/>
      <c r="O62" s="169"/>
    </row>
    <row r="63" s="113" customFormat="true" ht="17.25" hidden="false" customHeight="true" outlineLevel="0" collapsed="false">
      <c r="B63" s="170" t="s">
        <v>91</v>
      </c>
      <c r="C63" s="152"/>
      <c r="D63" s="152"/>
      <c r="E63" s="162"/>
      <c r="F63" s="162"/>
      <c r="G63" s="143" t="s">
        <v>92</v>
      </c>
      <c r="H63" s="143"/>
      <c r="I63" s="165" t="n">
        <v>0.541666666666667</v>
      </c>
      <c r="J63" s="166"/>
      <c r="K63" s="167" t="n">
        <v>0.680555555555556</v>
      </c>
      <c r="L63" s="157" t="s">
        <v>40</v>
      </c>
      <c r="M63" s="158"/>
      <c r="N63" s="168"/>
      <c r="O63" s="169"/>
    </row>
    <row r="64" s="113" customFormat="true" ht="17.25" hidden="false" customHeight="true" outlineLevel="0" collapsed="false">
      <c r="B64" s="171" t="s">
        <v>93</v>
      </c>
      <c r="G64" s="153" t="s">
        <v>94</v>
      </c>
      <c r="H64" s="153"/>
      <c r="I64" s="165" t="n">
        <v>0.6875</v>
      </c>
      <c r="J64" s="166"/>
      <c r="K64" s="167" t="n">
        <v>0.722222222222222</v>
      </c>
      <c r="L64" s="157" t="s">
        <v>40</v>
      </c>
      <c r="M64" s="172"/>
      <c r="N64" s="173"/>
      <c r="O64" s="174"/>
    </row>
    <row r="65" s="113" customFormat="true" ht="17.25" hidden="false" customHeight="true" outlineLevel="0" collapsed="false">
      <c r="B65" s="175"/>
      <c r="C65" s="142"/>
      <c r="D65" s="142"/>
      <c r="E65" s="142"/>
      <c r="F65" s="142"/>
      <c r="G65" s="176"/>
      <c r="H65" s="164"/>
      <c r="I65" s="165" t="n">
        <v>0.368055555555556</v>
      </c>
      <c r="J65" s="166"/>
      <c r="K65" s="167" t="n">
        <v>0.506944444444444</v>
      </c>
      <c r="L65" s="157" t="s">
        <v>40</v>
      </c>
      <c r="M65" s="148"/>
      <c r="N65" s="149"/>
      <c r="O65" s="150"/>
    </row>
    <row r="66" s="113" customFormat="true" ht="17.25" hidden="false" customHeight="true" outlineLevel="0" collapsed="false">
      <c r="B66" s="171" t="s">
        <v>95</v>
      </c>
      <c r="G66" s="143" t="s">
        <v>96</v>
      </c>
      <c r="H66" s="143"/>
      <c r="I66" s="177" t="n">
        <v>0.541666666666667</v>
      </c>
      <c r="J66" s="178"/>
      <c r="K66" s="179" t="n">
        <v>0.631944444444444</v>
      </c>
      <c r="L66" s="157" t="s">
        <v>40</v>
      </c>
      <c r="M66" s="172"/>
      <c r="N66" s="173"/>
      <c r="O66" s="174"/>
    </row>
    <row r="67" s="113" customFormat="true" ht="17.25" hidden="false" customHeight="true" outlineLevel="0" collapsed="false">
      <c r="B67" s="180" t="s">
        <v>97</v>
      </c>
      <c r="C67" s="162"/>
      <c r="D67" s="162"/>
      <c r="E67" s="162"/>
      <c r="F67" s="181"/>
      <c r="G67" s="153" t="s">
        <v>98</v>
      </c>
      <c r="H67" s="153"/>
      <c r="I67" s="165" t="n">
        <v>0.638888888888889</v>
      </c>
      <c r="J67" s="166"/>
      <c r="K67" s="167" t="n">
        <v>0.722222222222222</v>
      </c>
      <c r="L67" s="157" t="s">
        <v>40</v>
      </c>
      <c r="M67" s="182"/>
      <c r="N67" s="183"/>
      <c r="O67" s="184"/>
    </row>
    <row r="68" s="113" customFormat="true" ht="17.25" hidden="false" customHeight="true" outlineLevel="0" collapsed="false">
      <c r="B68" s="185" t="s">
        <v>99</v>
      </c>
      <c r="C68" s="186"/>
      <c r="D68" s="186"/>
      <c r="E68" s="186"/>
      <c r="F68" s="186"/>
      <c r="G68" s="187"/>
      <c r="H68" s="188"/>
      <c r="I68" s="189" t="n">
        <v>0.368055555555556</v>
      </c>
      <c r="J68" s="190"/>
      <c r="K68" s="191" t="n">
        <v>0.409722222222222</v>
      </c>
      <c r="L68" s="157" t="s">
        <v>40</v>
      </c>
      <c r="M68" s="182"/>
      <c r="N68" s="183"/>
      <c r="O68" s="184"/>
    </row>
    <row r="69" s="113" customFormat="true" ht="17.25" hidden="false" customHeight="true" outlineLevel="0" collapsed="false">
      <c r="B69" s="192" t="s">
        <v>100</v>
      </c>
      <c r="C69" s="142"/>
      <c r="D69" s="142"/>
      <c r="E69" s="142"/>
      <c r="F69" s="142"/>
      <c r="G69" s="143"/>
      <c r="H69" s="143"/>
      <c r="I69" s="193"/>
      <c r="J69" s="194"/>
      <c r="K69" s="195"/>
      <c r="L69" s="157"/>
      <c r="M69" s="148"/>
      <c r="N69" s="149"/>
      <c r="O69" s="150"/>
    </row>
    <row r="70" s="113" customFormat="true" ht="17.25" hidden="false" customHeight="true" outlineLevel="0" collapsed="false">
      <c r="B70" s="185" t="s">
        <v>101</v>
      </c>
      <c r="C70" s="186"/>
      <c r="D70" s="186"/>
      <c r="E70" s="186"/>
      <c r="F70" s="186"/>
      <c r="G70" s="143" t="s">
        <v>102</v>
      </c>
      <c r="H70" s="143"/>
      <c r="I70" s="189" t="n">
        <v>0.416666666666667</v>
      </c>
      <c r="J70" s="190"/>
      <c r="K70" s="191" t="n">
        <v>0.5</v>
      </c>
      <c r="L70" s="196" t="s">
        <v>40</v>
      </c>
      <c r="M70" s="182"/>
      <c r="N70" s="183"/>
      <c r="O70" s="184"/>
    </row>
    <row r="71" s="113" customFormat="true" ht="17.25" hidden="false" customHeight="true" outlineLevel="0" collapsed="false">
      <c r="B71" s="171" t="s">
        <v>103</v>
      </c>
      <c r="G71" s="197" t="s">
        <v>104</v>
      </c>
      <c r="H71" s="197"/>
      <c r="I71" s="198"/>
      <c r="J71" s="199"/>
      <c r="K71" s="200"/>
      <c r="L71" s="196"/>
      <c r="M71" s="172"/>
      <c r="N71" s="173"/>
      <c r="O71" s="174"/>
    </row>
    <row r="72" s="113" customFormat="true" ht="17.25" hidden="false" customHeight="true" outlineLevel="0" collapsed="false">
      <c r="B72" s="201" t="s">
        <v>105</v>
      </c>
      <c r="C72" s="130"/>
      <c r="D72" s="130"/>
      <c r="E72" s="130"/>
      <c r="F72" s="130"/>
      <c r="G72" s="198"/>
      <c r="H72" s="202"/>
      <c r="I72" s="203" t="n">
        <v>0.541666666666667</v>
      </c>
      <c r="J72" s="204"/>
      <c r="K72" s="205" t="n">
        <v>0.614583333333333</v>
      </c>
      <c r="L72" s="206" t="s">
        <v>40</v>
      </c>
      <c r="M72" s="207" t="s">
        <v>106</v>
      </c>
      <c r="N72" s="138"/>
      <c r="O72" s="139"/>
    </row>
    <row r="73" s="113" customFormat="true" ht="17.25" hidden="false" customHeight="true" outlineLevel="0" collapsed="false">
      <c r="B73" s="208" t="s">
        <v>107</v>
      </c>
      <c r="C73" s="130"/>
      <c r="D73" s="130"/>
      <c r="E73" s="130"/>
      <c r="F73" s="130"/>
      <c r="G73" s="198"/>
      <c r="H73" s="202"/>
      <c r="I73" s="203" t="n">
        <v>0.614583333333333</v>
      </c>
      <c r="J73" s="204"/>
      <c r="K73" s="205" t="n">
        <v>0.625</v>
      </c>
      <c r="L73" s="136" t="s">
        <v>43</v>
      </c>
      <c r="M73" s="137"/>
      <c r="N73" s="138"/>
      <c r="O73" s="139"/>
    </row>
    <row r="74" s="113" customFormat="true" ht="17.25" hidden="false" customHeight="true" outlineLevel="0" collapsed="false">
      <c r="B74" s="192" t="s">
        <v>108</v>
      </c>
      <c r="C74" s="142"/>
      <c r="D74" s="142"/>
      <c r="E74" s="142"/>
      <c r="F74" s="142"/>
      <c r="G74" s="209"/>
      <c r="H74" s="209"/>
      <c r="I74" s="144" t="n">
        <v>0.375</v>
      </c>
      <c r="J74" s="145"/>
      <c r="K74" s="146" t="n">
        <v>0.381944444444444</v>
      </c>
      <c r="L74" s="210" t="s">
        <v>43</v>
      </c>
      <c r="M74" s="148"/>
      <c r="N74" s="149"/>
      <c r="O74" s="150"/>
    </row>
    <row r="75" s="113" customFormat="true" ht="17.25" hidden="false" customHeight="true" outlineLevel="0" collapsed="false">
      <c r="B75" s="211" t="s">
        <v>109</v>
      </c>
      <c r="C75" s="162"/>
      <c r="D75" s="162"/>
      <c r="E75" s="162"/>
      <c r="F75" s="162"/>
      <c r="G75" s="143"/>
      <c r="H75" s="143"/>
      <c r="I75" s="165" t="n">
        <v>0.381944444444444</v>
      </c>
      <c r="J75" s="166"/>
      <c r="K75" s="167" t="n">
        <v>0.423611111111111</v>
      </c>
      <c r="L75" s="157" t="s">
        <v>40</v>
      </c>
      <c r="M75" s="158"/>
      <c r="N75" s="168"/>
      <c r="O75" s="169"/>
    </row>
    <row r="76" s="113" customFormat="true" ht="17.25" hidden="false" customHeight="true" outlineLevel="0" collapsed="false">
      <c r="B76" s="211" t="s">
        <v>110</v>
      </c>
      <c r="C76" s="162"/>
      <c r="D76" s="162"/>
      <c r="E76" s="162"/>
      <c r="F76" s="162"/>
      <c r="G76" s="143" t="s">
        <v>111</v>
      </c>
      <c r="H76" s="143"/>
      <c r="I76" s="165" t="n">
        <v>0.430555555555556</v>
      </c>
      <c r="J76" s="166"/>
      <c r="K76" s="167" t="n">
        <v>0.590277777777778</v>
      </c>
      <c r="L76" s="157" t="s">
        <v>40</v>
      </c>
      <c r="M76" s="158"/>
      <c r="N76" s="168"/>
      <c r="O76" s="169"/>
    </row>
    <row r="77" s="113" customFormat="true" ht="17.25" hidden="false" customHeight="true" outlineLevel="0" collapsed="false">
      <c r="B77" s="211" t="s">
        <v>112</v>
      </c>
      <c r="C77" s="162"/>
      <c r="D77" s="162"/>
      <c r="E77" s="162"/>
      <c r="F77" s="162"/>
      <c r="G77" s="197" t="s">
        <v>113</v>
      </c>
      <c r="H77" s="197"/>
      <c r="I77" s="165" t="n">
        <v>0.597222222222222</v>
      </c>
      <c r="J77" s="166"/>
      <c r="K77" s="167" t="n">
        <v>0.638888888888889</v>
      </c>
      <c r="L77" s="157" t="s">
        <v>40</v>
      </c>
      <c r="M77" s="158"/>
      <c r="N77" s="168"/>
      <c r="O77" s="169"/>
    </row>
    <row r="78" s="113" customFormat="true" ht="17.25" hidden="false" customHeight="true" outlineLevel="0" collapsed="false">
      <c r="B78" s="212" t="s">
        <v>114</v>
      </c>
      <c r="C78" s="213"/>
      <c r="D78" s="213"/>
      <c r="E78" s="213"/>
      <c r="F78" s="213"/>
      <c r="G78" s="214"/>
      <c r="H78" s="214"/>
      <c r="I78" s="215" t="n">
        <v>0.645833333333333</v>
      </c>
      <c r="J78" s="216"/>
      <c r="K78" s="217" t="n">
        <v>0.6875</v>
      </c>
      <c r="L78" s="196" t="s">
        <v>40</v>
      </c>
      <c r="M78" s="218"/>
      <c r="N78" s="219"/>
      <c r="O78" s="220"/>
    </row>
    <row r="79" s="113" customFormat="true" ht="17.25" hidden="false" customHeight="true" outlineLevel="0" collapsed="false">
      <c r="B79" s="201" t="s">
        <v>115</v>
      </c>
      <c r="C79" s="130"/>
      <c r="D79" s="130"/>
      <c r="E79" s="130"/>
      <c r="F79" s="130"/>
      <c r="G79" s="221"/>
      <c r="H79" s="221"/>
      <c r="I79" s="203" t="n">
        <v>0.694444444444445</v>
      </c>
      <c r="J79" s="204"/>
      <c r="K79" s="205" t="n">
        <v>0.708333333333333</v>
      </c>
      <c r="L79" s="136" t="s">
        <v>43</v>
      </c>
      <c r="M79" s="137"/>
      <c r="N79" s="138"/>
      <c r="O79" s="139"/>
    </row>
    <row r="80" customFormat="false" ht="17.25" hidden="false" customHeight="true" outlineLevel="0" collapsed="false">
      <c r="C80" s="222" t="s">
        <v>116</v>
      </c>
      <c r="D80" s="22" t="s">
        <v>117</v>
      </c>
    </row>
    <row r="81" customFormat="false" ht="17.25" hidden="false" customHeight="true" outlineLevel="0" collapsed="false">
      <c r="D81" s="4" t="s">
        <v>118</v>
      </c>
    </row>
    <row r="82" customFormat="false" ht="17.25" hidden="false" customHeight="true" outlineLevel="0" collapsed="false">
      <c r="A82" s="223"/>
      <c r="B82" s="223"/>
      <c r="C82" s="224" t="s">
        <v>119</v>
      </c>
      <c r="D82" s="225" t="s">
        <v>120</v>
      </c>
      <c r="E82" s="225"/>
      <c r="F82" s="226"/>
    </row>
    <row r="83" customFormat="false" ht="17.25" hidden="false" customHeight="true" outlineLevel="0" collapsed="false">
      <c r="A83" s="225"/>
      <c r="B83" s="225"/>
      <c r="C83" s="116"/>
      <c r="D83" s="227" t="s">
        <v>121</v>
      </c>
      <c r="E83" s="225"/>
      <c r="F83" s="226"/>
    </row>
    <row r="84" customFormat="false" ht="17.25" hidden="false" customHeight="true" outlineLevel="0" collapsed="false">
      <c r="A84" s="225"/>
      <c r="B84" s="225"/>
      <c r="C84" s="224" t="s">
        <v>122</v>
      </c>
      <c r="D84" s="225" t="s">
        <v>123</v>
      </c>
      <c r="E84" s="225"/>
      <c r="F84" s="226"/>
    </row>
    <row r="85" customFormat="false" ht="17.25" hidden="false" customHeight="true" outlineLevel="0" collapsed="false">
      <c r="C85" s="115"/>
    </row>
    <row r="91" s="228" customFormat="true" ht="17.25" hidden="false" customHeight="true" outlineLevel="0" collapsed="false"/>
  </sheetData>
  <mergeCells count="37">
    <mergeCell ref="F7:H7"/>
    <mergeCell ref="F13:G13"/>
    <mergeCell ref="H13:I13"/>
    <mergeCell ref="L13:P13"/>
    <mergeCell ref="F14:G14"/>
    <mergeCell ref="H14:I14"/>
    <mergeCell ref="F15:I15"/>
    <mergeCell ref="F16:I16"/>
    <mergeCell ref="F17:H17"/>
    <mergeCell ref="N17:O17"/>
    <mergeCell ref="F18:G18"/>
    <mergeCell ref="C19:E19"/>
    <mergeCell ref="F19:I19"/>
    <mergeCell ref="F20:I20"/>
    <mergeCell ref="F21:I22"/>
    <mergeCell ref="C23:E24"/>
    <mergeCell ref="F24:P24"/>
    <mergeCell ref="F27:H27"/>
    <mergeCell ref="F37:H37"/>
    <mergeCell ref="G58:H58"/>
    <mergeCell ref="G60:H60"/>
    <mergeCell ref="G61:H61"/>
    <mergeCell ref="G63:H63"/>
    <mergeCell ref="G64:H64"/>
    <mergeCell ref="G66:H66"/>
    <mergeCell ref="G67:H67"/>
    <mergeCell ref="L68:L69"/>
    <mergeCell ref="G69:H69"/>
    <mergeCell ref="G70:H70"/>
    <mergeCell ref="L70:L71"/>
    <mergeCell ref="G71:H71"/>
    <mergeCell ref="G74:H74"/>
    <mergeCell ref="G75:H75"/>
    <mergeCell ref="G76:H76"/>
    <mergeCell ref="G77:H77"/>
    <mergeCell ref="G78:H78"/>
    <mergeCell ref="G79:H79"/>
  </mergeCells>
  <dataValidations count="3">
    <dataValidation allowBlank="true" errorStyle="stop" operator="between" showDropDown="false" showErrorMessage="true" showInputMessage="false" sqref="F27" type="list">
      <formula1>$S$20:$S$21</formula1>
      <formula2>0</formula2>
    </dataValidation>
    <dataValidation allowBlank="true" errorStyle="stop" operator="between" showDropDown="false" showErrorMessage="true" showInputMessage="false" sqref="L59:L79" type="list">
      <formula1>$S$23:$S$25</formula1>
      <formula2>0</formula2>
    </dataValidation>
    <dataValidation allowBlank="true" errorStyle="stop" operator="between" showDropDown="false" showErrorMessage="true" showInputMessage="false" sqref="F18:G18" type="list">
      <formula1>$S$18:$S$19</formula1>
      <formula2>0</formula2>
    </dataValidation>
  </dataValidations>
  <printOptions headings="false" gridLines="false" gridLinesSet="true" horizontalCentered="false" verticalCentered="false"/>
  <pageMargins left="0.729861111111111" right="0.559722222222222" top="0.25" bottom="0.42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&amp;K000000&amp;P/&amp;N</oddFooter>
  </headerFooter>
  <rowBreaks count="1" manualBreakCount="1">
    <brk id="51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91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20" zoomScalePageLayoutView="140" workbookViewId="0">
      <selection pane="topLeft" activeCell="V16" activeCellId="0" sqref="V16"/>
    </sheetView>
  </sheetViews>
  <sheetFormatPr defaultColWidth="10.265625" defaultRowHeight="17.25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.58"/>
    <col collapsed="false" customWidth="true" hidden="false" outlineLevel="0" max="3" min="3" style="1" width="2.5"/>
    <col collapsed="false" customWidth="true" hidden="false" outlineLevel="0" max="4" min="4" style="1" width="2.62"/>
    <col collapsed="false" customWidth="true" hidden="false" outlineLevel="0" max="5" min="5" style="1" width="13.57"/>
    <col collapsed="false" customWidth="true" hidden="false" outlineLevel="0" max="6" min="6" style="1" width="8.89"/>
    <col collapsed="false" customWidth="true" hidden="false" outlineLevel="0" max="8" min="7" style="1" width="5.47"/>
    <col collapsed="false" customWidth="true" hidden="false" outlineLevel="0" max="9" min="9" style="1" width="9.68"/>
    <col collapsed="false" customWidth="true" hidden="false" outlineLevel="0" max="10" min="10" style="1" width="1.12"/>
    <col collapsed="false" customWidth="true" hidden="false" outlineLevel="0" max="11" min="11" style="1" width="9.23"/>
    <col collapsed="false" customWidth="true" hidden="false" outlineLevel="0" max="12" min="12" style="1" width="8.21"/>
    <col collapsed="false" customWidth="true" hidden="false" outlineLevel="0" max="13" min="13" style="1" width="6.84"/>
    <col collapsed="false" customWidth="false" hidden="false" outlineLevel="0" max="14" min="14" style="1" width="10.26"/>
    <col collapsed="false" customWidth="true" hidden="false" outlineLevel="0" max="15" min="15" style="1" width="8.55"/>
    <col collapsed="false" customWidth="true" hidden="false" outlineLevel="0" max="16" min="16" style="1" width="3.52"/>
    <col collapsed="false" customWidth="true" hidden="false" outlineLevel="0" max="17" min="17" style="1" width="2.04"/>
    <col collapsed="false" customWidth="true" hidden="false" outlineLevel="0" max="18" min="18" style="1" width="3.18"/>
    <col collapsed="false" customWidth="false" hidden="true" outlineLevel="0" max="20" min="19" style="1" width="10.26"/>
    <col collapsed="false" customWidth="false" hidden="false" outlineLevel="0" max="257" min="21" style="1" width="10.26"/>
  </cols>
  <sheetData>
    <row r="3" customFormat="false" ht="13.7" hidden="false" customHeight="true" outlineLevel="0" collapsed="false">
      <c r="I3" s="2" t="str">
        <f aca="false">IF($O$6&lt;1,"「受講申込書」","「受講申込書兼受講票」")</f>
        <v>「受講申込書」</v>
      </c>
      <c r="J3" s="3"/>
    </row>
    <row r="4" customFormat="false" ht="13.7" hidden="false" customHeight="true" outlineLevel="0" collapsed="false"/>
    <row r="5" customFormat="false" ht="17.25" hidden="false" customHeight="true" outlineLevel="0" collapsed="false">
      <c r="C5" s="1" t="s">
        <v>0</v>
      </c>
      <c r="M5" s="4" t="s">
        <v>1</v>
      </c>
    </row>
    <row r="6" customFormat="false" ht="22.95" hidden="false" customHeight="true" outlineLevel="0" collapsed="false">
      <c r="B6" s="5"/>
      <c r="C6" s="6"/>
      <c r="D6" s="7" t="s">
        <v>2</v>
      </c>
      <c r="E6" s="8"/>
      <c r="F6" s="9" t="s">
        <v>3</v>
      </c>
      <c r="G6" s="10"/>
      <c r="H6" s="10"/>
      <c r="I6" s="10"/>
      <c r="J6" s="10"/>
      <c r="K6" s="11"/>
      <c r="L6" s="12"/>
      <c r="M6" s="13" t="s">
        <v>4</v>
      </c>
      <c r="N6" s="14" t="s">
        <v>5</v>
      </c>
      <c r="O6" s="15"/>
      <c r="P6" s="8"/>
    </row>
    <row r="7" customFormat="false" ht="20.25" hidden="false" customHeight="true" outlineLevel="0" collapsed="false">
      <c r="B7" s="16"/>
      <c r="C7" s="4" t="s">
        <v>6</v>
      </c>
      <c r="E7" s="17"/>
      <c r="F7" s="18" t="n">
        <v>44767</v>
      </c>
      <c r="G7" s="18"/>
      <c r="H7" s="18"/>
      <c r="I7" s="19" t="str">
        <f aca="false">CONCATENATE((IF(WEEKDAY(F7,2)=1,"(月)",(IF(WEEKDAY(F7,2)=2,"(火)",(IF(WEEKDAY(F7,2)=3,"(水)",(IF(WEEKDAY(F7,2)=4,"(木)",(IF(WEEKDAY(F7,2)=5,"(金)",(IF(WEEKDAY(F7,2)=6,"(土)","(日)")))))))))))),"　から")</f>
        <v>(月)　から</v>
      </c>
      <c r="J7" s="19"/>
      <c r="K7" s="20" t="n">
        <f aca="false">F7+4</f>
        <v>44771</v>
      </c>
      <c r="L7" s="19" t="str">
        <f aca="false">(IF(WEEKDAY(K7,2)=1,"(月)",(IF(WEEKDAY(K7,2)=2,"(火)",(IF(WEEKDAY(K7,2)=3,"(水)",(IF(WEEKDAY(K7,2)=4,"(木)",(IF(WEEKDAY(K7,2)=5,"(金)",(IF(WEEKDAY(K7,2)=6,"(土)","(日)"))))))))))))</f>
        <v>(金)</v>
      </c>
      <c r="M7" s="21" t="s">
        <v>7</v>
      </c>
      <c r="N7" s="19" t="s">
        <v>7</v>
      </c>
      <c r="P7" s="17"/>
    </row>
    <row r="8" customFormat="false" ht="17.25" hidden="false" customHeight="true" outlineLevel="0" collapsed="false">
      <c r="B8" s="16"/>
      <c r="C8" s="22" t="s">
        <v>8</v>
      </c>
      <c r="D8" s="22"/>
      <c r="E8" s="17"/>
      <c r="F8" s="22" t="s">
        <v>9</v>
      </c>
      <c r="K8" s="23"/>
      <c r="L8" s="23"/>
      <c r="P8" s="17"/>
    </row>
    <row r="9" customFormat="false" ht="17.25" hidden="false" customHeight="true" outlineLevel="0" collapsed="false">
      <c r="B9" s="16"/>
      <c r="E9" s="17"/>
      <c r="F9" s="22" t="s">
        <v>10</v>
      </c>
      <c r="P9" s="17"/>
    </row>
    <row r="10" customFormat="false" ht="17.25" hidden="false" customHeight="true" outlineLevel="0" collapsed="false">
      <c r="B10" s="16"/>
      <c r="C10" s="4" t="s">
        <v>11</v>
      </c>
      <c r="E10" s="17"/>
      <c r="F10" s="4" t="s">
        <v>12</v>
      </c>
      <c r="P10" s="17"/>
    </row>
    <row r="11" customFormat="false" ht="17.25" hidden="false" customHeight="true" outlineLevel="0" collapsed="false">
      <c r="B11" s="24"/>
      <c r="C11" s="25"/>
      <c r="D11" s="25"/>
      <c r="E11" s="26"/>
      <c r="F11" s="27" t="s">
        <v>13</v>
      </c>
      <c r="G11" s="25"/>
      <c r="H11" s="25"/>
      <c r="I11" s="25"/>
      <c r="J11" s="25"/>
      <c r="K11" s="25"/>
      <c r="L11" s="25"/>
      <c r="M11" s="25"/>
      <c r="N11" s="25"/>
      <c r="O11" s="25"/>
      <c r="P11" s="26"/>
    </row>
    <row r="12" customFormat="false" ht="17.25" hidden="false" customHeight="true" outlineLevel="0" collapsed="false">
      <c r="C12" s="28" t="s">
        <v>14</v>
      </c>
      <c r="D12" s="22"/>
    </row>
    <row r="13" customFormat="false" ht="16.7" hidden="false" customHeight="true" outlineLevel="0" collapsed="false">
      <c r="B13" s="29"/>
      <c r="C13" s="30" t="s">
        <v>15</v>
      </c>
      <c r="D13" s="30"/>
      <c r="E13" s="31"/>
      <c r="F13" s="32" t="s">
        <v>16</v>
      </c>
      <c r="G13" s="32"/>
      <c r="H13" s="33" t="s">
        <v>17</v>
      </c>
      <c r="I13" s="33"/>
      <c r="K13" s="29"/>
      <c r="L13" s="34"/>
      <c r="M13" s="34"/>
      <c r="N13" s="34"/>
      <c r="O13" s="34"/>
      <c r="P13" s="34"/>
      <c r="Q13" s="22"/>
    </row>
    <row r="14" customFormat="false" ht="16.7" hidden="false" customHeight="true" outlineLevel="0" collapsed="false">
      <c r="B14" s="24"/>
      <c r="C14" s="35" t="s">
        <v>18</v>
      </c>
      <c r="D14" s="35"/>
      <c r="E14" s="26"/>
      <c r="F14" s="36" t="s">
        <v>19</v>
      </c>
      <c r="G14" s="36"/>
      <c r="H14" s="37" t="s">
        <v>20</v>
      </c>
      <c r="I14" s="37"/>
      <c r="K14" s="16"/>
      <c r="P14" s="17"/>
    </row>
    <row r="15" customFormat="false" ht="16.7" hidden="false" customHeight="true" outlineLevel="0" collapsed="false">
      <c r="B15" s="38" t="s">
        <v>21</v>
      </c>
      <c r="C15" s="30"/>
      <c r="D15" s="39"/>
      <c r="E15" s="17"/>
      <c r="F15" s="229" t="s">
        <v>124</v>
      </c>
      <c r="G15" s="229"/>
      <c r="H15" s="229"/>
      <c r="I15" s="229"/>
      <c r="K15" s="16"/>
      <c r="L15" s="41" t="s">
        <v>22</v>
      </c>
      <c r="P15" s="17"/>
    </row>
    <row r="16" customFormat="false" ht="16.7" hidden="false" customHeight="true" outlineLevel="0" collapsed="false">
      <c r="B16" s="42" t="s">
        <v>23</v>
      </c>
      <c r="C16" s="25"/>
      <c r="D16" s="25"/>
      <c r="E16" s="26"/>
      <c r="F16" s="230" t="s">
        <v>124</v>
      </c>
      <c r="G16" s="230"/>
      <c r="H16" s="230"/>
      <c r="I16" s="230"/>
      <c r="K16" s="16"/>
      <c r="L16" s="41" t="s">
        <v>24</v>
      </c>
      <c r="P16" s="17"/>
    </row>
    <row r="17" customFormat="false" ht="17.25" hidden="false" customHeight="true" outlineLevel="0" collapsed="false">
      <c r="B17" s="29"/>
      <c r="C17" s="30" t="s">
        <v>25</v>
      </c>
      <c r="D17" s="30"/>
      <c r="E17" s="31"/>
      <c r="F17" s="44"/>
      <c r="G17" s="44"/>
      <c r="H17" s="44"/>
      <c r="I17" s="45" t="s">
        <v>26</v>
      </c>
      <c r="K17" s="16"/>
      <c r="L17" s="46" t="s">
        <v>27</v>
      </c>
      <c r="P17" s="17"/>
    </row>
    <row r="18" customFormat="false" ht="17.25" hidden="false" customHeight="true" outlineLevel="0" collapsed="false">
      <c r="B18" s="29"/>
      <c r="C18" s="30" t="s">
        <v>28</v>
      </c>
      <c r="D18" s="30"/>
      <c r="E18" s="31"/>
      <c r="F18" s="48" t="s">
        <v>29</v>
      </c>
      <c r="G18" s="48"/>
      <c r="H18" s="49"/>
      <c r="I18" s="50"/>
      <c r="K18" s="16"/>
      <c r="L18" s="51" t="s">
        <v>30</v>
      </c>
      <c r="M18" s="23"/>
      <c r="N18" s="22"/>
      <c r="O18" s="22"/>
      <c r="P18" s="17"/>
      <c r="S18" s="52" t="s">
        <v>31</v>
      </c>
      <c r="T18" s="53" t="n">
        <v>79200</v>
      </c>
    </row>
    <row r="19" customFormat="false" ht="17.25" hidden="false" customHeight="true" outlineLevel="0" collapsed="false">
      <c r="B19" s="24"/>
      <c r="C19" s="54" t="s">
        <v>32</v>
      </c>
      <c r="D19" s="54"/>
      <c r="E19" s="54"/>
      <c r="F19" s="231" t="s">
        <v>125</v>
      </c>
      <c r="G19" s="231"/>
      <c r="H19" s="231"/>
      <c r="I19" s="231"/>
      <c r="K19" s="16"/>
      <c r="L19" s="46" t="s">
        <v>33</v>
      </c>
      <c r="M19" s="23"/>
      <c r="N19" s="22"/>
      <c r="O19" s="22"/>
      <c r="P19" s="17"/>
      <c r="S19" s="52" t="s">
        <v>29</v>
      </c>
      <c r="T19" s="53" t="n">
        <v>92400</v>
      </c>
    </row>
    <row r="20" customFormat="false" ht="17.25" hidden="false" customHeight="true" outlineLevel="0" collapsed="false">
      <c r="B20" s="29"/>
      <c r="C20" s="56" t="s">
        <v>34</v>
      </c>
      <c r="D20" s="39"/>
      <c r="E20" s="31"/>
      <c r="F20" s="40" t="s">
        <v>126</v>
      </c>
      <c r="G20" s="40"/>
      <c r="H20" s="40"/>
      <c r="I20" s="40"/>
      <c r="J20" s="58"/>
      <c r="K20" s="59"/>
      <c r="L20" s="46"/>
      <c r="M20" s="23"/>
      <c r="N20" s="22"/>
      <c r="O20" s="22"/>
      <c r="P20" s="17"/>
      <c r="Q20" s="23"/>
      <c r="S20" s="60" t="s">
        <v>35</v>
      </c>
    </row>
    <row r="21" customFormat="false" ht="14.3" hidden="false" customHeight="true" outlineLevel="0" collapsed="false">
      <c r="B21" s="16"/>
      <c r="C21" s="61" t="s">
        <v>36</v>
      </c>
      <c r="E21" s="17"/>
      <c r="F21" s="62"/>
      <c r="G21" s="62"/>
      <c r="H21" s="62"/>
      <c r="I21" s="62"/>
      <c r="K21" s="42"/>
      <c r="L21" s="63"/>
      <c r="M21" s="63"/>
      <c r="N21" s="63"/>
      <c r="O21" s="63"/>
      <c r="P21" s="64"/>
      <c r="Q21" s="23"/>
      <c r="S21" s="65" t="s">
        <v>37</v>
      </c>
    </row>
    <row r="22" customFormat="false" ht="4.5" hidden="false" customHeight="true" outlineLevel="0" collapsed="false">
      <c r="A22" s="66"/>
      <c r="B22" s="67"/>
      <c r="C22" s="68"/>
      <c r="D22" s="68"/>
      <c r="E22" s="69"/>
      <c r="F22" s="62"/>
      <c r="G22" s="62"/>
      <c r="H22" s="62"/>
      <c r="I22" s="62"/>
      <c r="K22" s="22"/>
      <c r="L22" s="23"/>
      <c r="M22" s="23"/>
      <c r="N22" s="23"/>
      <c r="O22" s="23"/>
      <c r="P22" s="23"/>
      <c r="Q22" s="23"/>
      <c r="T22" s="70"/>
    </row>
    <row r="23" customFormat="false" ht="14.9" hidden="false" customHeight="true" outlineLevel="0" collapsed="false">
      <c r="B23" s="29"/>
      <c r="C23" s="71" t="s">
        <v>38</v>
      </c>
      <c r="D23" s="71"/>
      <c r="E23" s="71"/>
      <c r="F23" s="72" t="s">
        <v>127</v>
      </c>
      <c r="G23" s="73"/>
      <c r="H23" s="73"/>
      <c r="I23" s="73"/>
      <c r="J23" s="73"/>
      <c r="K23" s="73"/>
      <c r="L23" s="73"/>
      <c r="M23" s="73"/>
      <c r="N23" s="73"/>
      <c r="O23" s="73"/>
      <c r="P23" s="74"/>
      <c r="S23" s="75" t="s">
        <v>40</v>
      </c>
    </row>
    <row r="24" customFormat="false" ht="15.65" hidden="false" customHeight="true" outlineLevel="0" collapsed="false">
      <c r="B24" s="24"/>
      <c r="C24" s="71"/>
      <c r="D24" s="71"/>
      <c r="E24" s="71"/>
      <c r="F24" s="232" t="s">
        <v>128</v>
      </c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S24" s="77" t="s">
        <v>41</v>
      </c>
    </row>
    <row r="25" customFormat="false" ht="17.25" hidden="false" customHeight="true" outlineLevel="0" collapsed="false">
      <c r="C25" s="1" t="s">
        <v>42</v>
      </c>
      <c r="S25" s="78" t="s">
        <v>43</v>
      </c>
    </row>
    <row r="26" customFormat="false" ht="17.25" hidden="false" customHeight="true" outlineLevel="0" collapsed="false">
      <c r="D26" s="22" t="s">
        <v>44</v>
      </c>
    </row>
    <row r="27" customFormat="false" ht="16.7" hidden="false" customHeight="true" outlineLevel="0" collapsed="false">
      <c r="B27" s="5"/>
      <c r="C27" s="7" t="s">
        <v>45</v>
      </c>
      <c r="D27" s="6"/>
      <c r="E27" s="8"/>
      <c r="F27" s="79" t="s">
        <v>35</v>
      </c>
      <c r="G27" s="79"/>
      <c r="H27" s="79"/>
      <c r="I27" s="80"/>
      <c r="J27" s="80"/>
      <c r="K27" s="80"/>
      <c r="L27" s="80"/>
      <c r="M27" s="80"/>
      <c r="N27" s="80"/>
      <c r="O27" s="80"/>
      <c r="P27" s="81"/>
    </row>
    <row r="28" customFormat="false" ht="16.7" hidden="false" customHeight="true" outlineLevel="0" collapsed="false">
      <c r="B28" s="16"/>
      <c r="C28" s="22" t="s">
        <v>46</v>
      </c>
      <c r="E28" s="17"/>
      <c r="F28" s="233" t="s">
        <v>129</v>
      </c>
      <c r="G28" s="83"/>
      <c r="H28" s="83"/>
      <c r="I28" s="83"/>
      <c r="J28" s="83"/>
      <c r="K28" s="83"/>
      <c r="L28" s="83"/>
      <c r="M28" s="83"/>
      <c r="N28" s="83"/>
      <c r="O28" s="83"/>
      <c r="P28" s="84"/>
    </row>
    <row r="29" customFormat="false" ht="16.7" hidden="false" customHeight="true" outlineLevel="0" collapsed="false">
      <c r="B29" s="24"/>
      <c r="C29" s="25"/>
      <c r="D29" s="25"/>
      <c r="E29" s="26"/>
      <c r="F29" s="85"/>
      <c r="G29" s="86"/>
      <c r="H29" s="86"/>
      <c r="I29" s="86"/>
      <c r="J29" s="86"/>
      <c r="K29" s="86"/>
      <c r="L29" s="86"/>
      <c r="M29" s="86"/>
      <c r="N29" s="86"/>
      <c r="O29" s="86"/>
      <c r="P29" s="87"/>
    </row>
    <row r="30" customFormat="false" ht="16.7" hidden="false" customHeight="true" outlineLevel="0" collapsed="false">
      <c r="C30" s="22" t="s">
        <v>47</v>
      </c>
    </row>
    <row r="31" s="88" customFormat="true" ht="17.25" hidden="true" customHeight="true" outlineLevel="0" collapsed="false">
      <c r="E31" s="89"/>
    </row>
    <row r="32" s="88" customFormat="true" ht="16.55" hidden="true" customHeight="true" outlineLevel="0" collapsed="false">
      <c r="C32" s="89" t="s">
        <v>48</v>
      </c>
      <c r="D32" s="89"/>
    </row>
    <row r="33" s="88" customFormat="true" ht="16.1" hidden="true" customHeight="true" outlineLevel="0" collapsed="false">
      <c r="D33" s="90" t="s">
        <v>49</v>
      </c>
    </row>
    <row r="34" s="91" customFormat="true" ht="16.1" hidden="true" customHeight="true" outlineLevel="0" collapsed="false">
      <c r="B34" s="92"/>
      <c r="D34" s="93" t="s">
        <v>50</v>
      </c>
      <c r="E34" s="93"/>
      <c r="G34" s="93"/>
      <c r="H34" s="93"/>
      <c r="I34" s="93"/>
      <c r="J34" s="93"/>
      <c r="S34" s="94" t="n">
        <v>79200</v>
      </c>
      <c r="T34" s="95" t="s">
        <v>31</v>
      </c>
      <c r="Z34" s="96"/>
    </row>
    <row r="35" s="91" customFormat="true" ht="16.55" hidden="true" customHeight="true" outlineLevel="0" collapsed="false">
      <c r="B35" s="92"/>
      <c r="D35" s="97" t="s">
        <v>51</v>
      </c>
      <c r="E35" s="93" t="s">
        <v>52</v>
      </c>
      <c r="G35" s="93"/>
      <c r="H35" s="93"/>
      <c r="I35" s="93"/>
      <c r="J35" s="93"/>
      <c r="S35" s="98" t="n">
        <v>92400</v>
      </c>
      <c r="T35" s="99" t="s">
        <v>29</v>
      </c>
      <c r="Z35" s="96"/>
    </row>
    <row r="36" s="88" customFormat="true" ht="16.55" hidden="true" customHeight="true" outlineLevel="0" collapsed="false">
      <c r="D36" s="88" t="s">
        <v>53</v>
      </c>
      <c r="E36" s="100" t="s">
        <v>54</v>
      </c>
      <c r="F36" s="101" t="n">
        <f aca="false">$S$36</f>
        <v>92400</v>
      </c>
      <c r="G36" s="100" t="s">
        <v>55</v>
      </c>
      <c r="H36" s="89"/>
      <c r="I36" s="89"/>
      <c r="J36" s="89"/>
      <c r="S36" s="102" t="n">
        <f aca="false">IF($F$18=T34,S34,IF(F18=T35,S35,"エラー"))</f>
        <v>92400</v>
      </c>
      <c r="T36" s="103"/>
    </row>
    <row r="37" s="88" customFormat="true" ht="16.55" hidden="true" customHeight="true" outlineLevel="0" collapsed="false">
      <c r="D37" s="88" t="s">
        <v>56</v>
      </c>
      <c r="E37" s="100" t="s">
        <v>57</v>
      </c>
      <c r="F37" s="104" t="n">
        <f aca="false">F7-19</f>
        <v>44748</v>
      </c>
      <c r="G37" s="104"/>
      <c r="H37" s="104"/>
      <c r="I37" s="105" t="s">
        <v>58</v>
      </c>
    </row>
    <row r="38" s="88" customFormat="true" ht="16.55" hidden="true" customHeight="true" outlineLevel="0" collapsed="false">
      <c r="D38" s="88" t="s">
        <v>59</v>
      </c>
      <c r="E38" s="105" t="s">
        <v>60</v>
      </c>
      <c r="G38" s="106"/>
      <c r="H38" s="107"/>
      <c r="I38" s="107"/>
      <c r="J38" s="107"/>
      <c r="K38" s="107"/>
      <c r="L38" s="107"/>
      <c r="M38" s="107"/>
    </row>
    <row r="39" s="88" customFormat="true" ht="16.55" hidden="true" customHeight="true" outlineLevel="0" collapsed="false">
      <c r="G39" s="106"/>
      <c r="H39" s="107"/>
      <c r="I39" s="107"/>
      <c r="J39" s="107"/>
      <c r="K39" s="107"/>
      <c r="L39" s="107"/>
      <c r="M39" s="107"/>
    </row>
    <row r="40" s="88" customFormat="true" ht="16.55" hidden="true" customHeight="true" outlineLevel="0" collapsed="false">
      <c r="D40" s="89" t="s">
        <v>61</v>
      </c>
      <c r="E40" s="100" t="s">
        <v>62</v>
      </c>
      <c r="G40" s="106"/>
      <c r="H40" s="107"/>
      <c r="I40" s="107"/>
      <c r="J40" s="107"/>
      <c r="K40" s="107"/>
      <c r="L40" s="107"/>
      <c r="M40" s="107"/>
    </row>
    <row r="41" s="88" customFormat="true" ht="16.55" hidden="true" customHeight="true" outlineLevel="0" collapsed="false">
      <c r="D41" s="97" t="s">
        <v>63</v>
      </c>
      <c r="E41" s="105" t="s">
        <v>64</v>
      </c>
    </row>
    <row r="42" s="88" customFormat="true" ht="16.55" hidden="true" customHeight="true" outlineLevel="0" collapsed="false">
      <c r="D42" s="97" t="s">
        <v>65</v>
      </c>
      <c r="E42" s="108" t="n">
        <f aca="false">F7-7</f>
        <v>44760</v>
      </c>
      <c r="F42" s="100" t="s">
        <v>66</v>
      </c>
    </row>
    <row r="43" s="88" customFormat="true" ht="16.55" hidden="true" customHeight="true" outlineLevel="0" collapsed="false">
      <c r="A43" s="91"/>
      <c r="E43" s="100" t="s">
        <v>67</v>
      </c>
    </row>
    <row r="44" s="88" customFormat="true" ht="16.55" hidden="true" customHeight="true" outlineLevel="0" collapsed="false">
      <c r="A44" s="91"/>
      <c r="D44" s="97" t="s">
        <v>68</v>
      </c>
      <c r="E44" s="100" t="s">
        <v>69</v>
      </c>
    </row>
    <row r="45" s="88" customFormat="true" ht="16.55" hidden="true" customHeight="true" outlineLevel="0" collapsed="false">
      <c r="A45" s="91"/>
      <c r="E45" s="100" t="s">
        <v>70</v>
      </c>
    </row>
    <row r="46" s="88" customFormat="true" ht="16.55" hidden="true" customHeight="true" outlineLevel="0" collapsed="false"/>
    <row r="47" s="88" customFormat="true" ht="16.55" hidden="true" customHeight="true" outlineLevel="0" collapsed="false">
      <c r="F47" s="97" t="s">
        <v>71</v>
      </c>
      <c r="G47" s="109" t="s">
        <v>72</v>
      </c>
      <c r="H47" s="109"/>
      <c r="I47" s="110"/>
      <c r="J47" s="110"/>
      <c r="K47" s="110"/>
      <c r="L47" s="110"/>
      <c r="M47" s="110"/>
      <c r="N47" s="110"/>
    </row>
    <row r="48" s="88" customFormat="true" ht="16.55" hidden="true" customHeight="true" outlineLevel="0" collapsed="false">
      <c r="H48" s="109" t="s">
        <v>73</v>
      </c>
      <c r="I48" s="110"/>
      <c r="J48" s="110"/>
      <c r="K48" s="110"/>
      <c r="L48" s="110"/>
      <c r="M48" s="110"/>
      <c r="N48" s="110"/>
    </row>
    <row r="49" s="88" customFormat="true" ht="16.55" hidden="true" customHeight="true" outlineLevel="0" collapsed="false">
      <c r="J49" s="105" t="s">
        <v>74</v>
      </c>
    </row>
    <row r="50" s="88" customFormat="true" ht="16.55" hidden="true" customHeight="true" outlineLevel="0" collapsed="false">
      <c r="J50" s="88" t="s">
        <v>75</v>
      </c>
    </row>
    <row r="51" customFormat="false" ht="16.55" hidden="false" customHeight="true" outlineLevel="0" collapsed="false"/>
    <row r="54" customFormat="false" ht="17.25" hidden="false" customHeight="true" outlineLevel="0" collapsed="false">
      <c r="G54" s="111" t="s">
        <v>76</v>
      </c>
      <c r="H54" s="111"/>
    </row>
    <row r="55" customFormat="false" ht="17.25" hidden="false" customHeight="true" outlineLevel="0" collapsed="false">
      <c r="G55" s="112"/>
      <c r="H55" s="112"/>
    </row>
    <row r="56" s="113" customFormat="true" ht="17.25" hidden="false" customHeight="true" outlineLevel="0" collapsed="false">
      <c r="B56" s="114" t="s">
        <v>40</v>
      </c>
      <c r="C56" s="115" t="s">
        <v>77</v>
      </c>
      <c r="D56" s="115"/>
    </row>
    <row r="57" s="113" customFormat="true" ht="17.25" hidden="false" customHeight="true" outlineLevel="0" collapsed="false">
      <c r="B57" s="114" t="s">
        <v>40</v>
      </c>
      <c r="C57" s="115" t="s">
        <v>78</v>
      </c>
      <c r="D57" s="115"/>
    </row>
    <row r="58" s="113" customFormat="true" ht="17.25" hidden="false" customHeight="true" outlineLevel="0" collapsed="false">
      <c r="A58" s="116"/>
      <c r="B58" s="117"/>
      <c r="C58" s="118"/>
      <c r="D58" s="118"/>
      <c r="E58" s="119" t="s">
        <v>79</v>
      </c>
      <c r="F58" s="118"/>
      <c r="G58" s="120" t="s">
        <v>80</v>
      </c>
      <c r="H58" s="120"/>
      <c r="I58" s="121" t="s">
        <v>81</v>
      </c>
      <c r="J58" s="122"/>
      <c r="K58" s="123" t="s">
        <v>82</v>
      </c>
      <c r="L58" s="124" t="s">
        <v>83</v>
      </c>
      <c r="M58" s="125"/>
      <c r="N58" s="126" t="s">
        <v>84</v>
      </c>
      <c r="O58" s="127"/>
    </row>
    <row r="59" s="113" customFormat="true" ht="17.25" hidden="false" customHeight="true" outlineLevel="0" collapsed="false">
      <c r="B59" s="128" t="s">
        <v>85</v>
      </c>
      <c r="C59" s="129"/>
      <c r="D59" s="129"/>
      <c r="E59" s="130"/>
      <c r="F59" s="130"/>
      <c r="G59" s="131"/>
      <c r="H59" s="132"/>
      <c r="I59" s="133" t="n">
        <v>0.395833333333333</v>
      </c>
      <c r="J59" s="134"/>
      <c r="K59" s="135" t="n">
        <v>0.416666666666667</v>
      </c>
      <c r="L59" s="136" t="s">
        <v>43</v>
      </c>
      <c r="M59" s="137"/>
      <c r="N59" s="138"/>
      <c r="O59" s="139"/>
    </row>
    <row r="60" s="113" customFormat="true" ht="17.25" hidden="false" customHeight="true" outlineLevel="0" collapsed="false">
      <c r="B60" s="140" t="s">
        <v>86</v>
      </c>
      <c r="C60" s="141"/>
      <c r="D60" s="141"/>
      <c r="E60" s="142"/>
      <c r="F60" s="142"/>
      <c r="G60" s="143" t="s">
        <v>87</v>
      </c>
      <c r="H60" s="143"/>
      <c r="I60" s="144" t="n">
        <v>0.416666666666667</v>
      </c>
      <c r="J60" s="145"/>
      <c r="K60" s="146" t="n">
        <v>0.506944444444444</v>
      </c>
      <c r="L60" s="147" t="s">
        <v>40</v>
      </c>
      <c r="M60" s="148"/>
      <c r="N60" s="149"/>
      <c r="O60" s="150"/>
    </row>
    <row r="61" s="113" customFormat="true" ht="17.25" hidden="false" customHeight="true" outlineLevel="0" collapsed="false">
      <c r="A61" s="116"/>
      <c r="B61" s="151" t="s">
        <v>88</v>
      </c>
      <c r="C61" s="152"/>
      <c r="D61" s="152"/>
      <c r="E61" s="152"/>
      <c r="F61" s="152"/>
      <c r="G61" s="153" t="s">
        <v>89</v>
      </c>
      <c r="H61" s="153"/>
      <c r="I61" s="154" t="n">
        <v>0.541666666666667</v>
      </c>
      <c r="J61" s="155"/>
      <c r="K61" s="156" t="n">
        <v>0.722222222222222</v>
      </c>
      <c r="L61" s="157" t="s">
        <v>40</v>
      </c>
      <c r="M61" s="158"/>
      <c r="N61" s="159"/>
      <c r="O61" s="160"/>
    </row>
    <row r="62" s="113" customFormat="true" ht="17.25" hidden="false" customHeight="true" outlineLevel="0" collapsed="false">
      <c r="B62" s="151" t="s">
        <v>90</v>
      </c>
      <c r="C62" s="161"/>
      <c r="D62" s="161"/>
      <c r="E62" s="162"/>
      <c r="F62" s="162"/>
      <c r="G62" s="163"/>
      <c r="H62" s="164"/>
      <c r="I62" s="165" t="n">
        <v>0.368055555555556</v>
      </c>
      <c r="J62" s="166"/>
      <c r="K62" s="167" t="n">
        <v>0.506944444444444</v>
      </c>
      <c r="L62" s="157" t="s">
        <v>40</v>
      </c>
      <c r="M62" s="158"/>
      <c r="N62" s="168"/>
      <c r="O62" s="169"/>
    </row>
    <row r="63" s="113" customFormat="true" ht="17.25" hidden="false" customHeight="true" outlineLevel="0" collapsed="false">
      <c r="B63" s="170" t="s">
        <v>91</v>
      </c>
      <c r="C63" s="152"/>
      <c r="D63" s="152"/>
      <c r="E63" s="162"/>
      <c r="F63" s="162"/>
      <c r="G63" s="143" t="s">
        <v>92</v>
      </c>
      <c r="H63" s="143"/>
      <c r="I63" s="165" t="n">
        <v>0.541666666666667</v>
      </c>
      <c r="J63" s="166"/>
      <c r="K63" s="167" t="n">
        <v>0.680555555555556</v>
      </c>
      <c r="L63" s="157" t="s">
        <v>40</v>
      </c>
      <c r="M63" s="158"/>
      <c r="N63" s="168"/>
      <c r="O63" s="169"/>
    </row>
    <row r="64" s="113" customFormat="true" ht="17.25" hidden="false" customHeight="true" outlineLevel="0" collapsed="false">
      <c r="B64" s="171" t="s">
        <v>93</v>
      </c>
      <c r="G64" s="153" t="s">
        <v>94</v>
      </c>
      <c r="H64" s="153"/>
      <c r="I64" s="165" t="n">
        <v>0.6875</v>
      </c>
      <c r="J64" s="166"/>
      <c r="K64" s="167" t="n">
        <v>0.722222222222222</v>
      </c>
      <c r="L64" s="157" t="s">
        <v>40</v>
      </c>
      <c r="M64" s="172"/>
      <c r="N64" s="173"/>
      <c r="O64" s="174"/>
    </row>
    <row r="65" s="113" customFormat="true" ht="17.25" hidden="false" customHeight="true" outlineLevel="0" collapsed="false">
      <c r="B65" s="175"/>
      <c r="C65" s="142"/>
      <c r="D65" s="142"/>
      <c r="E65" s="142"/>
      <c r="F65" s="142"/>
      <c r="G65" s="176"/>
      <c r="H65" s="164"/>
      <c r="I65" s="165" t="n">
        <v>0.368055555555556</v>
      </c>
      <c r="J65" s="166"/>
      <c r="K65" s="167" t="n">
        <v>0.506944444444444</v>
      </c>
      <c r="L65" s="157" t="s">
        <v>40</v>
      </c>
      <c r="M65" s="148"/>
      <c r="N65" s="149"/>
      <c r="O65" s="150"/>
    </row>
    <row r="66" s="113" customFormat="true" ht="17.25" hidden="false" customHeight="true" outlineLevel="0" collapsed="false">
      <c r="B66" s="171" t="s">
        <v>95</v>
      </c>
      <c r="G66" s="143" t="s">
        <v>96</v>
      </c>
      <c r="H66" s="143"/>
      <c r="I66" s="177" t="n">
        <v>0.541666666666667</v>
      </c>
      <c r="J66" s="178"/>
      <c r="K66" s="179" t="n">
        <v>0.631944444444444</v>
      </c>
      <c r="L66" s="157" t="s">
        <v>40</v>
      </c>
      <c r="M66" s="172"/>
      <c r="N66" s="173"/>
      <c r="O66" s="174"/>
    </row>
    <row r="67" s="113" customFormat="true" ht="17.25" hidden="false" customHeight="true" outlineLevel="0" collapsed="false">
      <c r="B67" s="180" t="s">
        <v>97</v>
      </c>
      <c r="C67" s="162"/>
      <c r="D67" s="162"/>
      <c r="E67" s="162"/>
      <c r="F67" s="181"/>
      <c r="G67" s="153" t="s">
        <v>98</v>
      </c>
      <c r="H67" s="153"/>
      <c r="I67" s="165" t="n">
        <v>0.638888888888889</v>
      </c>
      <c r="J67" s="166"/>
      <c r="K67" s="167" t="n">
        <v>0.722222222222222</v>
      </c>
      <c r="L67" s="157" t="s">
        <v>40</v>
      </c>
      <c r="M67" s="182"/>
      <c r="N67" s="183"/>
      <c r="O67" s="184"/>
    </row>
    <row r="68" s="113" customFormat="true" ht="17.25" hidden="false" customHeight="true" outlineLevel="0" collapsed="false">
      <c r="B68" s="185" t="s">
        <v>99</v>
      </c>
      <c r="C68" s="186"/>
      <c r="D68" s="186"/>
      <c r="E68" s="186"/>
      <c r="F68" s="186"/>
      <c r="G68" s="187"/>
      <c r="H68" s="188"/>
      <c r="I68" s="189" t="n">
        <v>0.368055555555556</v>
      </c>
      <c r="J68" s="190"/>
      <c r="K68" s="191" t="n">
        <v>0.409722222222222</v>
      </c>
      <c r="L68" s="157" t="s">
        <v>40</v>
      </c>
      <c r="M68" s="182"/>
      <c r="N68" s="183"/>
      <c r="O68" s="184"/>
    </row>
    <row r="69" s="113" customFormat="true" ht="17.25" hidden="false" customHeight="true" outlineLevel="0" collapsed="false">
      <c r="B69" s="192" t="s">
        <v>100</v>
      </c>
      <c r="C69" s="142"/>
      <c r="D69" s="142"/>
      <c r="E69" s="142"/>
      <c r="F69" s="142"/>
      <c r="G69" s="143"/>
      <c r="H69" s="143"/>
      <c r="I69" s="193"/>
      <c r="J69" s="194"/>
      <c r="K69" s="195"/>
      <c r="L69" s="157"/>
      <c r="M69" s="148"/>
      <c r="N69" s="149"/>
      <c r="O69" s="150"/>
    </row>
    <row r="70" s="113" customFormat="true" ht="17.25" hidden="false" customHeight="true" outlineLevel="0" collapsed="false">
      <c r="B70" s="185" t="s">
        <v>101</v>
      </c>
      <c r="C70" s="186"/>
      <c r="D70" s="186"/>
      <c r="E70" s="186"/>
      <c r="F70" s="186"/>
      <c r="G70" s="143" t="s">
        <v>102</v>
      </c>
      <c r="H70" s="143"/>
      <c r="I70" s="189" t="n">
        <v>0.416666666666667</v>
      </c>
      <c r="J70" s="190"/>
      <c r="K70" s="191" t="n">
        <v>0.5</v>
      </c>
      <c r="L70" s="196" t="s">
        <v>40</v>
      </c>
      <c r="M70" s="182"/>
      <c r="N70" s="183"/>
      <c r="O70" s="184"/>
    </row>
    <row r="71" s="113" customFormat="true" ht="17.25" hidden="false" customHeight="true" outlineLevel="0" collapsed="false">
      <c r="B71" s="171" t="s">
        <v>103</v>
      </c>
      <c r="G71" s="197" t="s">
        <v>104</v>
      </c>
      <c r="H71" s="197"/>
      <c r="I71" s="198"/>
      <c r="J71" s="199"/>
      <c r="K71" s="200"/>
      <c r="L71" s="196"/>
      <c r="M71" s="172"/>
      <c r="N71" s="173"/>
      <c r="O71" s="174"/>
    </row>
    <row r="72" s="113" customFormat="true" ht="17.25" hidden="false" customHeight="true" outlineLevel="0" collapsed="false">
      <c r="B72" s="201" t="s">
        <v>105</v>
      </c>
      <c r="C72" s="130"/>
      <c r="D72" s="130"/>
      <c r="E72" s="130"/>
      <c r="F72" s="130"/>
      <c r="G72" s="198"/>
      <c r="H72" s="202"/>
      <c r="I72" s="203" t="n">
        <v>0.541666666666667</v>
      </c>
      <c r="J72" s="204"/>
      <c r="K72" s="205" t="n">
        <v>0.614583333333333</v>
      </c>
      <c r="L72" s="206" t="s">
        <v>40</v>
      </c>
      <c r="M72" s="207" t="s">
        <v>106</v>
      </c>
      <c r="N72" s="138"/>
      <c r="O72" s="139"/>
    </row>
    <row r="73" s="113" customFormat="true" ht="17.25" hidden="false" customHeight="true" outlineLevel="0" collapsed="false">
      <c r="B73" s="208" t="s">
        <v>107</v>
      </c>
      <c r="C73" s="130"/>
      <c r="D73" s="130"/>
      <c r="E73" s="130"/>
      <c r="F73" s="130"/>
      <c r="G73" s="198"/>
      <c r="H73" s="202"/>
      <c r="I73" s="203" t="n">
        <v>0.614583333333333</v>
      </c>
      <c r="J73" s="204"/>
      <c r="K73" s="205" t="n">
        <v>0.625</v>
      </c>
      <c r="L73" s="136" t="s">
        <v>43</v>
      </c>
      <c r="M73" s="137"/>
      <c r="N73" s="138"/>
      <c r="O73" s="139"/>
    </row>
    <row r="74" s="113" customFormat="true" ht="17.25" hidden="false" customHeight="true" outlineLevel="0" collapsed="false">
      <c r="B74" s="192" t="s">
        <v>108</v>
      </c>
      <c r="C74" s="142"/>
      <c r="D74" s="142"/>
      <c r="E74" s="142"/>
      <c r="F74" s="142"/>
      <c r="G74" s="209"/>
      <c r="H74" s="209"/>
      <c r="I74" s="144" t="n">
        <v>0.375</v>
      </c>
      <c r="J74" s="145"/>
      <c r="K74" s="146" t="n">
        <v>0.381944444444444</v>
      </c>
      <c r="L74" s="210" t="s">
        <v>43</v>
      </c>
      <c r="M74" s="148"/>
      <c r="N74" s="149"/>
      <c r="O74" s="150"/>
    </row>
    <row r="75" s="113" customFormat="true" ht="17.25" hidden="false" customHeight="true" outlineLevel="0" collapsed="false">
      <c r="B75" s="211" t="s">
        <v>109</v>
      </c>
      <c r="C75" s="162"/>
      <c r="D75" s="162"/>
      <c r="E75" s="162"/>
      <c r="F75" s="162"/>
      <c r="G75" s="143"/>
      <c r="H75" s="143"/>
      <c r="I75" s="165" t="n">
        <v>0.381944444444444</v>
      </c>
      <c r="J75" s="166"/>
      <c r="K75" s="167" t="n">
        <v>0.423611111111111</v>
      </c>
      <c r="L75" s="157" t="s">
        <v>40</v>
      </c>
      <c r="M75" s="158"/>
      <c r="N75" s="168"/>
      <c r="O75" s="169"/>
    </row>
    <row r="76" s="113" customFormat="true" ht="17.25" hidden="false" customHeight="true" outlineLevel="0" collapsed="false">
      <c r="B76" s="211" t="s">
        <v>110</v>
      </c>
      <c r="C76" s="162"/>
      <c r="D76" s="162"/>
      <c r="E76" s="162"/>
      <c r="F76" s="162"/>
      <c r="G76" s="143" t="s">
        <v>111</v>
      </c>
      <c r="H76" s="143"/>
      <c r="I76" s="165" t="n">
        <v>0.430555555555556</v>
      </c>
      <c r="J76" s="166"/>
      <c r="K76" s="167" t="n">
        <v>0.590277777777778</v>
      </c>
      <c r="L76" s="157" t="s">
        <v>40</v>
      </c>
      <c r="M76" s="158"/>
      <c r="N76" s="168"/>
      <c r="O76" s="169"/>
    </row>
    <row r="77" s="113" customFormat="true" ht="17.25" hidden="false" customHeight="true" outlineLevel="0" collapsed="false">
      <c r="B77" s="211" t="s">
        <v>112</v>
      </c>
      <c r="C77" s="162"/>
      <c r="D77" s="162"/>
      <c r="E77" s="162"/>
      <c r="F77" s="162"/>
      <c r="G77" s="197" t="s">
        <v>113</v>
      </c>
      <c r="H77" s="197"/>
      <c r="I77" s="165" t="n">
        <v>0.597222222222222</v>
      </c>
      <c r="J77" s="166"/>
      <c r="K77" s="167" t="n">
        <v>0.638888888888889</v>
      </c>
      <c r="L77" s="157" t="s">
        <v>40</v>
      </c>
      <c r="M77" s="158"/>
      <c r="N77" s="168"/>
      <c r="O77" s="169"/>
    </row>
    <row r="78" s="113" customFormat="true" ht="17.25" hidden="false" customHeight="true" outlineLevel="0" collapsed="false">
      <c r="B78" s="212" t="s">
        <v>114</v>
      </c>
      <c r="C78" s="213"/>
      <c r="D78" s="213"/>
      <c r="E78" s="213"/>
      <c r="F78" s="213"/>
      <c r="G78" s="214"/>
      <c r="H78" s="214"/>
      <c r="I78" s="215" t="n">
        <v>0.645833333333333</v>
      </c>
      <c r="J78" s="216"/>
      <c r="K78" s="217" t="n">
        <v>0.6875</v>
      </c>
      <c r="L78" s="196" t="s">
        <v>40</v>
      </c>
      <c r="M78" s="218"/>
      <c r="N78" s="219"/>
      <c r="O78" s="220"/>
    </row>
    <row r="79" s="113" customFormat="true" ht="17.25" hidden="false" customHeight="true" outlineLevel="0" collapsed="false">
      <c r="B79" s="201" t="s">
        <v>115</v>
      </c>
      <c r="C79" s="130"/>
      <c r="D79" s="130"/>
      <c r="E79" s="130"/>
      <c r="F79" s="130"/>
      <c r="G79" s="221"/>
      <c r="H79" s="221"/>
      <c r="I79" s="203" t="n">
        <v>0.694444444444445</v>
      </c>
      <c r="J79" s="204"/>
      <c r="K79" s="205" t="n">
        <v>0.708333333333333</v>
      </c>
      <c r="L79" s="136" t="s">
        <v>43</v>
      </c>
      <c r="M79" s="137"/>
      <c r="N79" s="138"/>
      <c r="O79" s="139"/>
    </row>
    <row r="80" customFormat="false" ht="17.25" hidden="false" customHeight="true" outlineLevel="0" collapsed="false">
      <c r="C80" s="222" t="s">
        <v>116</v>
      </c>
      <c r="D80" s="22" t="s">
        <v>117</v>
      </c>
    </row>
    <row r="81" customFormat="false" ht="17.25" hidden="false" customHeight="true" outlineLevel="0" collapsed="false">
      <c r="D81" s="4" t="s">
        <v>118</v>
      </c>
    </row>
    <row r="82" customFormat="false" ht="17.25" hidden="false" customHeight="true" outlineLevel="0" collapsed="false">
      <c r="A82" s="225"/>
      <c r="B82" s="225"/>
      <c r="C82" s="224" t="s">
        <v>119</v>
      </c>
      <c r="D82" s="225" t="s">
        <v>120</v>
      </c>
      <c r="E82" s="225"/>
      <c r="F82" s="226"/>
    </row>
    <row r="83" customFormat="false" ht="17.25" hidden="false" customHeight="true" outlineLevel="0" collapsed="false">
      <c r="A83" s="225"/>
      <c r="B83" s="225"/>
      <c r="C83" s="116"/>
      <c r="D83" s="227" t="s">
        <v>121</v>
      </c>
      <c r="E83" s="225"/>
      <c r="F83" s="226"/>
    </row>
    <row r="84" customFormat="false" ht="17.25" hidden="false" customHeight="true" outlineLevel="0" collapsed="false">
      <c r="A84" s="225"/>
      <c r="B84" s="225"/>
      <c r="C84" s="224" t="s">
        <v>122</v>
      </c>
      <c r="D84" s="225" t="s">
        <v>123</v>
      </c>
      <c r="E84" s="225"/>
      <c r="F84" s="226"/>
    </row>
    <row r="85" customFormat="false" ht="17.25" hidden="false" customHeight="true" outlineLevel="0" collapsed="false">
      <c r="C85" s="115"/>
    </row>
    <row r="91" s="228" customFormat="true" ht="17.25" hidden="false" customHeight="true" outlineLevel="0" collapsed="false"/>
  </sheetData>
  <mergeCells count="36">
    <mergeCell ref="F7:H7"/>
    <mergeCell ref="F13:G13"/>
    <mergeCell ref="H13:I13"/>
    <mergeCell ref="L13:P13"/>
    <mergeCell ref="F14:G14"/>
    <mergeCell ref="H14:I14"/>
    <mergeCell ref="F15:I15"/>
    <mergeCell ref="F16:I16"/>
    <mergeCell ref="F17:H17"/>
    <mergeCell ref="F18:G18"/>
    <mergeCell ref="C19:E19"/>
    <mergeCell ref="F19:I19"/>
    <mergeCell ref="F20:I20"/>
    <mergeCell ref="F21:I22"/>
    <mergeCell ref="C23:E24"/>
    <mergeCell ref="F24:P24"/>
    <mergeCell ref="F27:H27"/>
    <mergeCell ref="F37:H37"/>
    <mergeCell ref="G58:H58"/>
    <mergeCell ref="G60:H60"/>
    <mergeCell ref="G61:H61"/>
    <mergeCell ref="G63:H63"/>
    <mergeCell ref="G64:H64"/>
    <mergeCell ref="G66:H66"/>
    <mergeCell ref="G67:H67"/>
    <mergeCell ref="L68:L69"/>
    <mergeCell ref="G69:H69"/>
    <mergeCell ref="G70:H70"/>
    <mergeCell ref="L70:L71"/>
    <mergeCell ref="G71:H71"/>
    <mergeCell ref="G74:H74"/>
    <mergeCell ref="G75:H75"/>
    <mergeCell ref="G76:H76"/>
    <mergeCell ref="G77:H77"/>
    <mergeCell ref="G78:H78"/>
    <mergeCell ref="G79:H79"/>
  </mergeCells>
  <dataValidations count="3">
    <dataValidation allowBlank="true" errorStyle="stop" operator="between" showDropDown="false" showErrorMessage="true" showInputMessage="false" sqref="F18:G18" type="list">
      <formula1>$S$18:$S$19</formula1>
      <formula2>0</formula2>
    </dataValidation>
    <dataValidation allowBlank="true" errorStyle="stop" operator="between" showDropDown="false" showErrorMessage="true" showInputMessage="false" sqref="L59:L79" type="list">
      <formula1>$S$23:$S$25</formula1>
      <formula2>0</formula2>
    </dataValidation>
    <dataValidation allowBlank="true" errorStyle="stop" operator="between" showDropDown="false" showErrorMessage="true" showInputMessage="false" sqref="F27" type="list">
      <formula1>$S$20:$S$21</formula1>
      <formula2>0</formula2>
    </dataValidation>
  </dataValidations>
  <printOptions headings="false" gridLines="false" gridLinesSet="true" horizontalCentered="false" verticalCentered="false"/>
  <pageMargins left="0.729861111111111" right="0.559722222222222" top="0.25" bottom="0.42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&amp;K000000&amp;P/&amp;N</oddFooter>
  </headerFooter>
  <rowBreaks count="1" manualBreakCount="1">
    <brk id="51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8:54:54Z</dcterms:created>
  <dc:creator>F_Morita</dc:creator>
  <dc:description/>
  <dc:language>en-US</dc:language>
  <cp:lastModifiedBy>F_Morita</cp:lastModifiedBy>
  <cp:lastPrinted>2022-04-12T06:06:08Z</cp:lastPrinted>
  <dcterms:modified xsi:type="dcterms:W3CDTF">2022-04-14T09:04:38Z</dcterms:modified>
  <cp:revision>0</cp:revision>
  <dc:subject/>
  <dc:title/>
</cp:coreProperties>
</file>